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1"/>
  </bookViews>
  <sheets>
    <sheet name="Sheet2" sheetId="1" state="visible" r:id="rId2"/>
    <sheet name="tota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233">
  <si>
    <t xml:space="preserve">59,81  144  33</t>
  </si>
  <si>
    <t xml:space="preserve">Ketels Robert             </t>
  </si>
  <si>
    <t xml:space="preserve">Cambré Walter             </t>
  </si>
  <si>
    <t xml:space="preserve">59,75  108  33</t>
  </si>
  <si>
    <t xml:space="preserve">Van de Ven Armand         </t>
  </si>
  <si>
    <t xml:space="preserve">De Smet Hans              </t>
  </si>
  <si>
    <t xml:space="preserve">59,33   72  33</t>
  </si>
  <si>
    <t xml:space="preserve">Finaut Patrick            </t>
  </si>
  <si>
    <t xml:space="preserve">Lankhorst Dirk            </t>
  </si>
  <si>
    <t xml:space="preserve">58,87   58  33</t>
  </si>
  <si>
    <t xml:space="preserve">Vandereet Piet            </t>
  </si>
  <si>
    <t xml:space="preserve">Van Compernolle Dirk      </t>
  </si>
  <si>
    <t xml:space="preserve">58,73   50  33</t>
  </si>
  <si>
    <t xml:space="preserve">Rynders Bart              </t>
  </si>
  <si>
    <t xml:space="preserve">Agten Jurgen              </t>
  </si>
  <si>
    <t xml:space="preserve">58,50   43  33</t>
  </si>
  <si>
    <t xml:space="preserve">Driessens Véronique       </t>
  </si>
  <si>
    <t xml:space="preserve">Topiol Yael               </t>
  </si>
  <si>
    <t xml:space="preserve">57,79   36  33</t>
  </si>
  <si>
    <t xml:space="preserve">Verleyen Leentje          </t>
  </si>
  <si>
    <t xml:space="preserve">Mistiaen Dierik           </t>
  </si>
  <si>
    <t xml:space="preserve">56,87   29  33</t>
  </si>
  <si>
    <t xml:space="preserve">Cornelis Tom              </t>
  </si>
  <si>
    <t xml:space="preserve">Logghe Dirk               </t>
  </si>
  <si>
    <t xml:space="preserve">56,30   22  33</t>
  </si>
  <si>
    <t xml:space="preserve">Huybrecht Hans            </t>
  </si>
  <si>
    <t xml:space="preserve">Peeters Ivan              </t>
  </si>
  <si>
    <t xml:space="preserve">55,64   14  33</t>
  </si>
  <si>
    <t xml:space="preserve">Laenen Rene               </t>
  </si>
  <si>
    <t xml:space="preserve">Vandermeer Liliane        </t>
  </si>
  <si>
    <t xml:space="preserve">54,95    7  33</t>
  </si>
  <si>
    <t xml:space="preserve">Amsel Alon                </t>
  </si>
  <si>
    <t xml:space="preserve">Geens Bert                </t>
  </si>
  <si>
    <t xml:space="preserve">54,01    1  33</t>
  </si>
  <si>
    <t xml:space="preserve">De Schryver Frank         </t>
  </si>
  <si>
    <t xml:space="preserve">Bogaerts Ludo             </t>
  </si>
  <si>
    <t xml:space="preserve">53,52    1  33</t>
  </si>
  <si>
    <t xml:space="preserve">Dobbels Tine              </t>
  </si>
  <si>
    <t xml:space="preserve">Dauwe Gunther             </t>
  </si>
  <si>
    <t xml:space="preserve">53,25    1  33</t>
  </si>
  <si>
    <t xml:space="preserve">Van den Bossche Anthony   </t>
  </si>
  <si>
    <t xml:space="preserve">Peeters Corneille         </t>
  </si>
  <si>
    <t xml:space="preserve">52,57    1  33</t>
  </si>
  <si>
    <t xml:space="preserve">Janssen Jaak              </t>
  </si>
  <si>
    <t xml:space="preserve">Delestinne Simonne        </t>
  </si>
  <si>
    <t xml:space="preserve">51,89    1  33</t>
  </si>
  <si>
    <t xml:space="preserve">Hristov Julian            </t>
  </si>
  <si>
    <t xml:space="preserve">Hardeman Annemie          </t>
  </si>
  <si>
    <t xml:space="preserve">51,54    1  33</t>
  </si>
  <si>
    <t xml:space="preserve">De Beuckelaer Guido       </t>
  </si>
  <si>
    <t xml:space="preserve">Snelders Peter            </t>
  </si>
  <si>
    <t xml:space="preserve">50,19    1  33</t>
  </si>
  <si>
    <t xml:space="preserve">Roy Prith                 </t>
  </si>
  <si>
    <t xml:space="preserve">Van Overmeire Jens        </t>
  </si>
  <si>
    <t xml:space="preserve">50,10    1  33</t>
  </si>
  <si>
    <t xml:space="preserve">Cools Erik                </t>
  </si>
  <si>
    <t xml:space="preserve">Cools Wim                 </t>
  </si>
  <si>
    <t xml:space="preserve">50,06    1  33</t>
  </si>
  <si>
    <t xml:space="preserve">Vandyck Gert              </t>
  </si>
  <si>
    <t xml:space="preserve">Van Mol Rudi              </t>
  </si>
  <si>
    <t xml:space="preserve">48,87    1  33</t>
  </si>
  <si>
    <t xml:space="preserve">Wuyts Peter               </t>
  </si>
  <si>
    <t xml:space="preserve">Soontjens Louis           </t>
  </si>
  <si>
    <t xml:space="preserve">48,31    1  33</t>
  </si>
  <si>
    <t xml:space="preserve">Van Reeth Carla           </t>
  </si>
  <si>
    <t xml:space="preserve">Delplancke Firmin         </t>
  </si>
  <si>
    <t xml:space="preserve">48,15    1  33</t>
  </si>
  <si>
    <t xml:space="preserve">Van Hoof Marc             </t>
  </si>
  <si>
    <t xml:space="preserve">de Condé Monique          </t>
  </si>
  <si>
    <t xml:space="preserve">47,26    1  33</t>
  </si>
  <si>
    <t xml:space="preserve">Bogaerts Jozef            </t>
  </si>
  <si>
    <t xml:space="preserve">Smaelen François          </t>
  </si>
  <si>
    <t xml:space="preserve">46,72    1  33</t>
  </si>
  <si>
    <t xml:space="preserve">Van Aperen Fons           </t>
  </si>
  <si>
    <t xml:space="preserve">Van Den Broeck Etienne    </t>
  </si>
  <si>
    <t xml:space="preserve">46,57    1  33</t>
  </si>
  <si>
    <t xml:space="preserve">Agten Guy                 </t>
  </si>
  <si>
    <t xml:space="preserve">Neyens Hendrik            </t>
  </si>
  <si>
    <t xml:space="preserve">46,33    1  33</t>
  </si>
  <si>
    <t xml:space="preserve">Janssens Hubert           </t>
  </si>
  <si>
    <t xml:space="preserve">Hellin Daan               </t>
  </si>
  <si>
    <t xml:space="preserve">45,23    1  33</t>
  </si>
  <si>
    <t xml:space="preserve">Van Den Hove Wouter       </t>
  </si>
  <si>
    <t xml:space="preserve">Meersman Ines             </t>
  </si>
  <si>
    <t xml:space="preserve">44,72    1  33</t>
  </si>
  <si>
    <t xml:space="preserve">De Grave Greet            </t>
  </si>
  <si>
    <t xml:space="preserve">De Grave Johan            </t>
  </si>
  <si>
    <t xml:space="preserve">43,02    1  33</t>
  </si>
  <si>
    <t xml:space="preserve">Samson Michel             </t>
  </si>
  <si>
    <t xml:space="preserve">Vandervoort Denis         </t>
  </si>
  <si>
    <t xml:space="preserve">41,92    1  33</t>
  </si>
  <si>
    <t xml:space="preserve">De Cock Lutgarde          </t>
  </si>
  <si>
    <t xml:space="preserve">De Smedt Hubert           </t>
  </si>
  <si>
    <t xml:space="preserve">40,14    1  33</t>
  </si>
  <si>
    <t xml:space="preserve">Goedleven Koen            </t>
  </si>
  <si>
    <t xml:space="preserve">De Jonck Monique          </t>
  </si>
  <si>
    <t xml:space="preserve">38,62    1  33</t>
  </si>
  <si>
    <t xml:space="preserve">Lyssens Karel             </t>
  </si>
  <si>
    <t xml:space="preserve">Leyssens Lucienne         </t>
  </si>
  <si>
    <t xml:space="preserve">37,31    1  33</t>
  </si>
  <si>
    <t xml:space="preserve">Darcis Lisette            </t>
  </si>
  <si>
    <t xml:space="preserve">Zeelmaekers Carlos        </t>
  </si>
  <si>
    <t xml:space="preserve">37,25    1  33</t>
  </si>
  <si>
    <t xml:space="preserve">de Westelinck Sabine      </t>
  </si>
  <si>
    <t xml:space="preserve">Van Daele Willy           </t>
  </si>
  <si>
    <t xml:space="preserve">36,21    1  33</t>
  </si>
  <si>
    <t xml:space="preserve">Van Ginneken Jef          </t>
  </si>
  <si>
    <t xml:space="preserve">Wojchenek Christina       </t>
  </si>
  <si>
    <t xml:space="preserve">nr</t>
  </si>
  <si>
    <t xml:space="preserve"> naam</t>
  </si>
  <si>
    <t xml:space="preserve">pl2022</t>
  </si>
  <si>
    <t xml:space="preserve">chg</t>
  </si>
  <si>
    <t xml:space="preserve">pts22</t>
  </si>
  <si>
    <t xml:space="preserve">p22</t>
  </si>
  <si>
    <t xml:space="preserve">l22</t>
  </si>
  <si>
    <t xml:space="preserve">p93</t>
  </si>
  <si>
    <t xml:space="preserve">l93</t>
  </si>
  <si>
    <t xml:space="preserve">p94</t>
  </si>
  <si>
    <t xml:space="preserve">l94</t>
  </si>
  <si>
    <t xml:space="preserve">p95</t>
  </si>
  <si>
    <t xml:space="preserve">l95</t>
  </si>
  <si>
    <t xml:space="preserve">p96</t>
  </si>
  <si>
    <t xml:space="preserve">l96</t>
  </si>
  <si>
    <t xml:space="preserve">p97</t>
  </si>
  <si>
    <t xml:space="preserve">l97</t>
  </si>
  <si>
    <t xml:space="preserve">p98</t>
  </si>
  <si>
    <t xml:space="preserve">l98</t>
  </si>
  <si>
    <t xml:space="preserve">p99</t>
  </si>
  <si>
    <t xml:space="preserve">l99</t>
  </si>
  <si>
    <t xml:space="preserve">p00</t>
  </si>
  <si>
    <t xml:space="preserve">l00</t>
  </si>
  <si>
    <t xml:space="preserve">p01</t>
  </si>
  <si>
    <t xml:space="preserve">l01</t>
  </si>
  <si>
    <t xml:space="preserve">p02</t>
  </si>
  <si>
    <t xml:space="preserve">l02</t>
  </si>
  <si>
    <t xml:space="preserve">p03</t>
  </si>
  <si>
    <t xml:space="preserve">l03</t>
  </si>
  <si>
    <t xml:space="preserve">p04</t>
  </si>
  <si>
    <t xml:space="preserve">l04</t>
  </si>
  <si>
    <t xml:space="preserve">p05</t>
  </si>
  <si>
    <t xml:space="preserve">l05</t>
  </si>
  <si>
    <t xml:space="preserve">pl2005</t>
  </si>
  <si>
    <t xml:space="preserve">p06</t>
  </si>
  <si>
    <t xml:space="preserve">l06</t>
  </si>
  <si>
    <t xml:space="preserve">pl2006</t>
  </si>
  <si>
    <t xml:space="preserve">p07</t>
  </si>
  <si>
    <t xml:space="preserve">l07</t>
  </si>
  <si>
    <t xml:space="preserve">pl2007</t>
  </si>
  <si>
    <t xml:space="preserve">p08</t>
  </si>
  <si>
    <t xml:space="preserve">l08</t>
  </si>
  <si>
    <t xml:space="preserve">pl2008</t>
  </si>
  <si>
    <t xml:space="preserve">p09</t>
  </si>
  <si>
    <t xml:space="preserve">l09</t>
  </si>
  <si>
    <t xml:space="preserve">pl2009</t>
  </si>
  <si>
    <t xml:space="preserve">p10</t>
  </si>
  <si>
    <t xml:space="preserve">l10</t>
  </si>
  <si>
    <t xml:space="preserve">pl2010</t>
  </si>
  <si>
    <t xml:space="preserve">p11</t>
  </si>
  <si>
    <t xml:space="preserve">l11</t>
  </si>
  <si>
    <t xml:space="preserve">pl2011</t>
  </si>
  <si>
    <t xml:space="preserve">p12</t>
  </si>
  <si>
    <t xml:space="preserve">l12</t>
  </si>
  <si>
    <t xml:space="preserve">pl2012</t>
  </si>
  <si>
    <t xml:space="preserve">p13</t>
  </si>
  <si>
    <t xml:space="preserve">l13</t>
  </si>
  <si>
    <t xml:space="preserve">pl2013</t>
  </si>
  <si>
    <t xml:space="preserve">p14</t>
  </si>
  <si>
    <t xml:space="preserve">l14</t>
  </si>
  <si>
    <t xml:space="preserve">pl2014</t>
  </si>
  <si>
    <t xml:space="preserve">p15</t>
  </si>
  <si>
    <t xml:space="preserve">l15</t>
  </si>
  <si>
    <t xml:space="preserve">pl2015</t>
  </si>
  <si>
    <t xml:space="preserve">p16</t>
  </si>
  <si>
    <t xml:space="preserve">l16</t>
  </si>
  <si>
    <t xml:space="preserve">pl2016</t>
  </si>
  <si>
    <t xml:space="preserve">p17</t>
  </si>
  <si>
    <t xml:space="preserve">l17</t>
  </si>
  <si>
    <t xml:space="preserve">pl2017</t>
  </si>
  <si>
    <t xml:space="preserve">p18</t>
  </si>
  <si>
    <t xml:space="preserve">l18</t>
  </si>
  <si>
    <t xml:space="preserve">pl2018</t>
  </si>
  <si>
    <t xml:space="preserve">p19</t>
  </si>
  <si>
    <t xml:space="preserve">l19</t>
  </si>
  <si>
    <t xml:space="preserve">pl2019</t>
  </si>
  <si>
    <t xml:space="preserve">Vermeiren Raf</t>
  </si>
  <si>
    <t xml:space="preserve">Vydt Greet            </t>
  </si>
  <si>
    <t xml:space="preserve">De Ridder Johan</t>
  </si>
  <si>
    <t xml:space="preserve">Audenaert Armand</t>
  </si>
  <si>
    <t xml:space="preserve">Arts Geert</t>
  </si>
  <si>
    <t xml:space="preserve">De Donder Steven</t>
  </si>
  <si>
    <t xml:space="preserve">Van Thorre Jacques</t>
  </si>
  <si>
    <t xml:space="preserve">De Schepper Lieven</t>
  </si>
  <si>
    <t xml:space="preserve">Bollen Willy</t>
  </si>
  <si>
    <t xml:space="preserve">Van Dorsselaer Roni</t>
  </si>
  <si>
    <t xml:space="preserve">De Roos Steve</t>
  </si>
  <si>
    <t xml:space="preserve">Meynen Lucien</t>
  </si>
  <si>
    <t xml:space="preserve">Yseboodt Bob</t>
  </si>
  <si>
    <t xml:space="preserve">Ceulemans Freddy</t>
  </si>
  <si>
    <t xml:space="preserve">Hendrickx Jules</t>
  </si>
  <si>
    <t xml:space="preserve">Meeuwsen Luc</t>
  </si>
  <si>
    <t xml:space="preserve">Somers Chris</t>
  </si>
  <si>
    <t xml:space="preserve">Verhoeven Carl</t>
  </si>
  <si>
    <t xml:space="preserve">Cuvelier Ferdi</t>
  </si>
  <si>
    <t xml:space="preserve">Simon Johnny</t>
  </si>
  <si>
    <t xml:space="preserve">Munteanu Octav</t>
  </si>
  <si>
    <t xml:space="preserve">Schalckx Johnny</t>
  </si>
  <si>
    <t xml:space="preserve">Nijs Marc</t>
  </si>
  <si>
    <t xml:space="preserve">De Sagher Roland</t>
  </si>
  <si>
    <t xml:space="preserve">Steenhaut Gilbert</t>
  </si>
  <si>
    <t xml:space="preserve">Mullens Ronny</t>
  </si>
  <si>
    <t xml:space="preserve">Devooght Dirk</t>
  </si>
  <si>
    <t xml:space="preserve">Van Den Bosch Frans</t>
  </si>
  <si>
    <t xml:space="preserve">Aerts Karel</t>
  </si>
  <si>
    <t xml:space="preserve">Beukeleirs Wim</t>
  </si>
  <si>
    <t xml:space="preserve">Serras Jan</t>
  </si>
  <si>
    <t xml:space="preserve">Van den Bergh Nic</t>
  </si>
  <si>
    <t xml:space="preserve">De Hertog Dirk</t>
  </si>
  <si>
    <t xml:space="preserve">Plompen Dirk</t>
  </si>
  <si>
    <t xml:space="preserve">Staelens Frederick</t>
  </si>
  <si>
    <t xml:space="preserve">Fontaine Stan</t>
  </si>
  <si>
    <t xml:space="preserve">Debus Eric</t>
  </si>
  <si>
    <t xml:space="preserve">Van Schoor Désiré</t>
  </si>
  <si>
    <t xml:space="preserve">De Schrijver Herman</t>
  </si>
  <si>
    <t xml:space="preserve">Van Mechelen Rutger</t>
  </si>
  <si>
    <t xml:space="preserve">Dirkx Luc</t>
  </si>
  <si>
    <t xml:space="preserve">Desaeyere Willy</t>
  </si>
  <si>
    <t xml:space="preserve">Vandereet Ben</t>
  </si>
  <si>
    <t xml:space="preserve">Demandt Pierre</t>
  </si>
  <si>
    <t xml:space="preserve">Vanholder Koen</t>
  </si>
  <si>
    <t xml:space="preserve">Jeunen Frans</t>
  </si>
  <si>
    <t xml:space="preserve">Van Casteren Walter</t>
  </si>
  <si>
    <t xml:space="preserve">Nierinck Nicole</t>
  </si>
  <si>
    <t xml:space="preserve">Vervust Johan</t>
  </si>
  <si>
    <t xml:space="preserve">Boeykens Leo</t>
  </si>
  <si>
    <t xml:space="preserve">Lievens Guido</t>
  </si>
  <si>
    <t xml:space="preserve">Longueville Johan</t>
  </si>
  <si>
    <t xml:space="preserve">Geboers Geert</t>
  </si>
  <si>
    <t xml:space="preserve">Exelmans Hans</t>
  </si>
  <si>
    <t xml:space="preserve">Maes Michel</t>
  </si>
  <si>
    <t xml:space="preserve">Magerman Paul</t>
  </si>
  <si>
    <t xml:space="preserve">Hermans Adolf</t>
  </si>
  <si>
    <t xml:space="preserve">Bahbout Sam</t>
  </si>
  <si>
    <t xml:space="preserve">De Cabooter Kurt</t>
  </si>
  <si>
    <t xml:space="preserve">Van Kerckhoven Louis</t>
  </si>
  <si>
    <t xml:space="preserve">Glenisson Jean-Louis</t>
  </si>
  <si>
    <t xml:space="preserve">Debast Patrick</t>
  </si>
  <si>
    <t xml:space="preserve">Bosmans Leon</t>
  </si>
  <si>
    <t xml:space="preserve">Kramarz Georges</t>
  </si>
  <si>
    <t xml:space="preserve">Nelissen Sabine</t>
  </si>
  <si>
    <t xml:space="preserve">Degraeve Mario</t>
  </si>
  <si>
    <t xml:space="preserve">Corynen Manu</t>
  </si>
  <si>
    <t xml:space="preserve">Dumortier Charles</t>
  </si>
  <si>
    <t xml:space="preserve">Van Uffelen Marc</t>
  </si>
  <si>
    <t xml:space="preserve">Mulder André</t>
  </si>
  <si>
    <t xml:space="preserve">Van Heugten Toon</t>
  </si>
  <si>
    <t xml:space="preserve">Dieu Frank</t>
  </si>
  <si>
    <t xml:space="preserve">Van Alboom Ides</t>
  </si>
  <si>
    <t xml:space="preserve">Schildermans Inge</t>
  </si>
  <si>
    <t xml:space="preserve">Van Hauwe Rik</t>
  </si>
  <si>
    <t xml:space="preserve">Loriot Roland</t>
  </si>
  <si>
    <t xml:space="preserve">Cols Ignace</t>
  </si>
  <si>
    <t xml:space="preserve">Henderix Louisa</t>
  </si>
  <si>
    <t xml:space="preserve">Decroos Paul</t>
  </si>
  <si>
    <t xml:space="preserve">Makropoulos Billie</t>
  </si>
  <si>
    <t xml:space="preserve">Van Breuseghem Frank</t>
  </si>
  <si>
    <t xml:space="preserve">Van Uytsel Monique</t>
  </si>
  <si>
    <t xml:space="preserve">Raes Franky</t>
  </si>
  <si>
    <t xml:space="preserve">Vanseer Marcel</t>
  </si>
  <si>
    <t xml:space="preserve">Maex Arsène</t>
  </si>
  <si>
    <t xml:space="preserve">Brusten Guido</t>
  </si>
  <si>
    <t xml:space="preserve">Rooze Henri</t>
  </si>
  <si>
    <t xml:space="preserve">Vanautryve Georges</t>
  </si>
  <si>
    <t xml:space="preserve">Corluy Luc</t>
  </si>
  <si>
    <t xml:space="preserve">Sandurski Krysztof</t>
  </si>
  <si>
    <t xml:space="preserve">Grauwels Koen</t>
  </si>
  <si>
    <t xml:space="preserve">Minne Carlos</t>
  </si>
  <si>
    <t xml:space="preserve">Broeckx Jos</t>
  </si>
  <si>
    <t xml:space="preserve">Monballiu Ward</t>
  </si>
  <si>
    <t xml:space="preserve">Wuyts Tom</t>
  </si>
  <si>
    <t xml:space="preserve">Maes Roger</t>
  </si>
  <si>
    <t xml:space="preserve">Vanderborcht Willy</t>
  </si>
  <si>
    <t xml:space="preserve">Wagenvoord Rob</t>
  </si>
  <si>
    <t xml:space="preserve">Jeunen Carine</t>
  </si>
  <si>
    <t xml:space="preserve">Coens Paul</t>
  </si>
  <si>
    <t xml:space="preserve">De Mey Ludo</t>
  </si>
  <si>
    <t xml:space="preserve">Luca Raf</t>
  </si>
  <si>
    <t xml:space="preserve">Verhulst Dirk</t>
  </si>
  <si>
    <t xml:space="preserve">Heynderickx Ghislaine</t>
  </si>
  <si>
    <t xml:space="preserve">Lanckmans Eric</t>
  </si>
  <si>
    <t xml:space="preserve">Beyens Bob</t>
  </si>
  <si>
    <t xml:space="preserve">Lamote Martine</t>
  </si>
  <si>
    <t xml:space="preserve">Schelfhout Marc</t>
  </si>
  <si>
    <t xml:space="preserve">De Schrijver Luc</t>
  </si>
  <si>
    <t xml:space="preserve">Van De Velde Bruno</t>
  </si>
  <si>
    <t xml:space="preserve">Lemaire Eric</t>
  </si>
  <si>
    <t xml:space="preserve">Morren Roger</t>
  </si>
  <si>
    <t xml:space="preserve">Labaere Antoon</t>
  </si>
  <si>
    <t xml:space="preserve">Gielen Steven</t>
  </si>
  <si>
    <t xml:space="preserve">Schiltz Bart</t>
  </si>
  <si>
    <t xml:space="preserve">Peeters Luc</t>
  </si>
  <si>
    <t xml:space="preserve">De Fleurquin Jan</t>
  </si>
  <si>
    <t xml:space="preserve">Chandesais Yves</t>
  </si>
  <si>
    <t xml:space="preserve">Segers Guy</t>
  </si>
  <si>
    <t xml:space="preserve">Claeys Yves</t>
  </si>
  <si>
    <t xml:space="preserve">Vanderstraeten Jaak</t>
  </si>
  <si>
    <t xml:space="preserve">Piccart Guy</t>
  </si>
  <si>
    <t xml:space="preserve">Toutenel Els</t>
  </si>
  <si>
    <t xml:space="preserve">Koopmans Johan</t>
  </si>
  <si>
    <t xml:space="preserve">Kums Marc</t>
  </si>
  <si>
    <t xml:space="preserve">Degryse Maurits</t>
  </si>
  <si>
    <t xml:space="preserve">Lemmens Willy</t>
  </si>
  <si>
    <t xml:space="preserve">Christiaens Geert</t>
  </si>
  <si>
    <t xml:space="preserve">Stevens Patrick</t>
  </si>
  <si>
    <t xml:space="preserve">Block Frank</t>
  </si>
  <si>
    <t xml:space="preserve">Kemp Michel</t>
  </si>
  <si>
    <t xml:space="preserve">Geerst Anita</t>
  </si>
  <si>
    <t xml:space="preserve">Gelders Hans</t>
  </si>
  <si>
    <t xml:space="preserve">Luyckx Betty</t>
  </si>
  <si>
    <t xml:space="preserve">Swolfs Christian</t>
  </si>
  <si>
    <t xml:space="preserve">De Visschere Willem</t>
  </si>
  <si>
    <t xml:space="preserve">De Roos Daniel</t>
  </si>
  <si>
    <t xml:space="preserve">Alderweireld Geert</t>
  </si>
  <si>
    <t xml:space="preserve">Rampelberg Karel</t>
  </si>
  <si>
    <t xml:space="preserve">Deglinne José</t>
  </si>
  <si>
    <t xml:space="preserve">De Vuyst Bob</t>
  </si>
  <si>
    <t xml:space="preserve">Verboven John</t>
  </si>
  <si>
    <t xml:space="preserve">Vervoort Danny</t>
  </si>
  <si>
    <t xml:space="preserve">Heynderickx Theofiel</t>
  </si>
  <si>
    <t xml:space="preserve">Beyl Edgard</t>
  </si>
  <si>
    <t xml:space="preserve">De Meester Agnes</t>
  </si>
  <si>
    <t xml:space="preserve">Duverger Jan</t>
  </si>
  <si>
    <t xml:space="preserve">Vrints Luc</t>
  </si>
  <si>
    <t xml:space="preserve">Vannerom Hugo</t>
  </si>
  <si>
    <t xml:space="preserve">Vrints Geert</t>
  </si>
  <si>
    <t xml:space="preserve">Lemaire Xavier</t>
  </si>
  <si>
    <t xml:space="preserve">Callens Christian</t>
  </si>
  <si>
    <t xml:space="preserve">Stroobants Paul</t>
  </si>
  <si>
    <t xml:space="preserve">Spiessens Henri</t>
  </si>
  <si>
    <t xml:space="preserve">Gysemans Paul</t>
  </si>
  <si>
    <t xml:space="preserve">Elst Eugeen</t>
  </si>
  <si>
    <t xml:space="preserve">Vanderstraeten Andy</t>
  </si>
  <si>
    <t xml:space="preserve">Desrumaux Michel</t>
  </si>
  <si>
    <t xml:space="preserve">Vandenberghe Stef</t>
  </si>
  <si>
    <t xml:space="preserve">Monseur Henri</t>
  </si>
  <si>
    <t xml:space="preserve">Van der Meer Griet</t>
  </si>
  <si>
    <t xml:space="preserve">Claes Astrid</t>
  </si>
  <si>
    <t xml:space="preserve">Cole Frank</t>
  </si>
  <si>
    <t xml:space="preserve">Demaret Annie</t>
  </si>
  <si>
    <t xml:space="preserve">Segier Jan</t>
  </si>
  <si>
    <t xml:space="preserve">Clottens Emiel</t>
  </si>
  <si>
    <t xml:space="preserve">Hoogstoel Alain</t>
  </si>
  <si>
    <t xml:space="preserve">Both Peter</t>
  </si>
  <si>
    <t xml:space="preserve">Scheys Eddy</t>
  </si>
  <si>
    <t xml:space="preserve">Govaerts Johan</t>
  </si>
  <si>
    <t xml:space="preserve">Heynderickx Willy</t>
  </si>
  <si>
    <t xml:space="preserve">Choquet Patrick</t>
  </si>
  <si>
    <t xml:space="preserve">Jossaer Jens</t>
  </si>
  <si>
    <t xml:space="preserve">Janssens Marcel</t>
  </si>
  <si>
    <t xml:space="preserve">Cauwels Sylvie</t>
  </si>
  <si>
    <t xml:space="preserve">Kenis René</t>
  </si>
  <si>
    <t xml:space="preserve">Campana Yves</t>
  </si>
  <si>
    <t xml:space="preserve">De Waele Marcel</t>
  </si>
  <si>
    <t xml:space="preserve">Heijl Harry</t>
  </si>
  <si>
    <t xml:space="preserve">Chapelle Ann</t>
  </si>
  <si>
    <t xml:space="preserve">Verheyen Erik</t>
  </si>
  <si>
    <t xml:space="preserve">Aerts Nora</t>
  </si>
  <si>
    <t xml:space="preserve">Kilian François</t>
  </si>
  <si>
    <t xml:space="preserve">Arnou Hugo</t>
  </si>
  <si>
    <t xml:space="preserve">Bahbout Raf</t>
  </si>
  <si>
    <t xml:space="preserve">Wijnant Bart</t>
  </si>
  <si>
    <t xml:space="preserve">Van Hauthem Laurent </t>
  </si>
  <si>
    <t xml:space="preserve">Huysmans Marcel</t>
  </si>
  <si>
    <t xml:space="preserve">Bogaerts Ria</t>
  </si>
  <si>
    <t xml:space="preserve">Haegeman Marc</t>
  </si>
  <si>
    <t xml:space="preserve">Matthys Paul</t>
  </si>
  <si>
    <t xml:space="preserve">Theunissen Mark</t>
  </si>
  <si>
    <t xml:space="preserve">De Pauw Marc</t>
  </si>
  <si>
    <t xml:space="preserve">De wael Herman</t>
  </si>
  <si>
    <t xml:space="preserve">Steuperaert Johan</t>
  </si>
  <si>
    <t xml:space="preserve">De Batist René</t>
  </si>
  <si>
    <t xml:space="preserve">Wens Paul</t>
  </si>
  <si>
    <t xml:space="preserve">Ahlers Tom</t>
  </si>
  <si>
    <t xml:space="preserve">Van Der Vliet Yvette</t>
  </si>
  <si>
    <t xml:space="preserve">Van Bockstael Gemma</t>
  </si>
  <si>
    <t xml:space="preserve">Magerman Geert</t>
  </si>
  <si>
    <t xml:space="preserve">Diricks Noel</t>
  </si>
  <si>
    <t xml:space="preserve">Van Den Bussche Henri</t>
  </si>
  <si>
    <t xml:space="preserve">Debaille Jean</t>
  </si>
  <si>
    <t xml:space="preserve">Casteels François</t>
  </si>
  <si>
    <t xml:space="preserve">Kockx Walter</t>
  </si>
  <si>
    <t xml:space="preserve">Van Laere Johan</t>
  </si>
  <si>
    <t xml:space="preserve">Verschueren Gino</t>
  </si>
  <si>
    <t xml:space="preserve">Smeets Oscar</t>
  </si>
  <si>
    <t xml:space="preserve">Jacobs John</t>
  </si>
  <si>
    <t xml:space="preserve">Volcke Philippe</t>
  </si>
  <si>
    <t xml:space="preserve">Cool Henri</t>
  </si>
  <si>
    <t xml:space="preserve">Vanwel Rob</t>
  </si>
  <si>
    <t xml:space="preserve">De Cnodder Kristof</t>
  </si>
  <si>
    <t xml:space="preserve">Colman Gabriel</t>
  </si>
  <si>
    <t xml:space="preserve">Venstermans Frans</t>
  </si>
  <si>
    <t xml:space="preserve">Devriendt Michel</t>
  </si>
  <si>
    <t xml:space="preserve">Somers Rik</t>
  </si>
  <si>
    <t xml:space="preserve">Bogaerts Eddy</t>
  </si>
  <si>
    <t xml:space="preserve">Vandenberghe Luc</t>
  </si>
  <si>
    <t xml:space="preserve">Maclaine Pont Roy</t>
  </si>
  <si>
    <t xml:space="preserve">Spaenhoven Romain</t>
  </si>
  <si>
    <t xml:space="preserve">Vandenbosch Raymond</t>
  </si>
  <si>
    <t xml:space="preserve">Loos Herman</t>
  </si>
  <si>
    <t xml:space="preserve">Cnudde Remi</t>
  </si>
  <si>
    <t xml:space="preserve">Dijckmans Lucas</t>
  </si>
  <si>
    <t xml:space="preserve">Smets Louisa</t>
  </si>
  <si>
    <t xml:space="preserve">Van Hove Kenny</t>
  </si>
  <si>
    <t xml:space="preserve">Aertsens Roger</t>
  </si>
  <si>
    <t xml:space="preserve">More Jean</t>
  </si>
  <si>
    <t xml:space="preserve">Hofman Raf</t>
  </si>
  <si>
    <t xml:space="preserve">Bracke Freddy</t>
  </si>
  <si>
    <t xml:space="preserve">Somers Ludo (Dw)</t>
  </si>
  <si>
    <t xml:space="preserve">Smet Hilde</t>
  </si>
  <si>
    <t xml:space="preserve">Heukels Wim</t>
  </si>
  <si>
    <t xml:space="preserve">Pernet Roger</t>
  </si>
  <si>
    <t xml:space="preserve">Van Den Avyle André</t>
  </si>
  <si>
    <t xml:space="preserve">Zaman Joan</t>
  </si>
  <si>
    <t xml:space="preserve">Van Muylem Tom</t>
  </si>
  <si>
    <t xml:space="preserve">Beert Jean Pierre</t>
  </si>
  <si>
    <t xml:space="preserve">De Saeger André</t>
  </si>
  <si>
    <t xml:space="preserve">Maerten Rita</t>
  </si>
  <si>
    <t xml:space="preserve">Buyle Frans</t>
  </si>
  <si>
    <t xml:space="preserve">Smeets Etienne</t>
  </si>
  <si>
    <t xml:space="preserve">De Meutter François</t>
  </si>
  <si>
    <t xml:space="preserve">Zwemmer Dinie</t>
  </si>
  <si>
    <t xml:space="preserve">Merchouk Lounis</t>
  </si>
  <si>
    <t xml:space="preserve">Meerbergen Paul</t>
  </si>
  <si>
    <t xml:space="preserve">Keldermans Georges</t>
  </si>
  <si>
    <t xml:space="preserve">De Schaut François</t>
  </si>
  <si>
    <t xml:space="preserve">Vanderlinden Jaak</t>
  </si>
  <si>
    <t xml:space="preserve">De Puydt Luc           </t>
  </si>
  <si>
    <t xml:space="preserve">Houtevelts François</t>
  </si>
  <si>
    <t xml:space="preserve">Van Wesemael Jan</t>
  </si>
  <si>
    <t xml:space="preserve">Jacobs Serge</t>
  </si>
  <si>
    <t xml:space="preserve">Holemans Lucie</t>
  </si>
  <si>
    <t xml:space="preserve">Vereecke Arlette</t>
  </si>
  <si>
    <t xml:space="preserve">Meyvaert Serge</t>
  </si>
  <si>
    <t xml:space="preserve">Ormay Krisztina</t>
  </si>
  <si>
    <t xml:space="preserve">Wijnen Robert</t>
  </si>
  <si>
    <t xml:space="preserve">De Roos Timothy</t>
  </si>
  <si>
    <t xml:space="preserve">Gerlo Erik</t>
  </si>
  <si>
    <t xml:space="preserve">Thomas Alex</t>
  </si>
  <si>
    <t xml:space="preserve">Vander Mijnsbrugge Jo</t>
  </si>
  <si>
    <t xml:space="preserve">Vander Mijnsbrugge Karel</t>
  </si>
  <si>
    <t xml:space="preserve">Vermeyen Julien</t>
  </si>
  <si>
    <t xml:space="preserve">Magerman Luc</t>
  </si>
  <si>
    <t xml:space="preserve">Wouters Rik</t>
  </si>
  <si>
    <t xml:space="preserve">Quiquempoix Michel</t>
  </si>
  <si>
    <t xml:space="preserve">Rijckman Sophie</t>
  </si>
  <si>
    <t xml:space="preserve">Kenis Jos</t>
  </si>
  <si>
    <t xml:space="preserve">Busschaert Martin</t>
  </si>
  <si>
    <t xml:space="preserve">De Troch Hubert</t>
  </si>
  <si>
    <t xml:space="preserve">Ghys Swa</t>
  </si>
  <si>
    <t xml:space="preserve">Bertin Etienne</t>
  </si>
  <si>
    <t xml:space="preserve">De Vos Johan</t>
  </si>
  <si>
    <t xml:space="preserve">Vincent Hubert</t>
  </si>
  <si>
    <t xml:space="preserve">Jeunen Jeanine</t>
  </si>
  <si>
    <t xml:space="preserve">Huybrecht Emile</t>
  </si>
  <si>
    <t xml:space="preserve">Bombois Pierre</t>
  </si>
  <si>
    <t xml:space="preserve">Huysegoms Leo</t>
  </si>
  <si>
    <t xml:space="preserve">Verlinde Robert</t>
  </si>
  <si>
    <t xml:space="preserve">Vanparijs Pieter</t>
  </si>
  <si>
    <t xml:space="preserve">Van Berkel Marjolein</t>
  </si>
  <si>
    <t xml:space="preserve">Dias Eddy</t>
  </si>
  <si>
    <t xml:space="preserve">Van Dijck Erik</t>
  </si>
  <si>
    <t xml:space="preserve">De Houwer May</t>
  </si>
  <si>
    <t xml:space="preserve">Miroslaw Wiesia</t>
  </si>
  <si>
    <t xml:space="preserve">Welfring Josette</t>
  </si>
  <si>
    <t xml:space="preserve">Dijckmans Lowie</t>
  </si>
  <si>
    <t xml:space="preserve">Bonne Maurice</t>
  </si>
  <si>
    <t xml:space="preserve">Dehaye Bernard</t>
  </si>
  <si>
    <t xml:space="preserve">Dewasme Isabelle</t>
  </si>
  <si>
    <t xml:space="preserve">Postelmans Eliane</t>
  </si>
  <si>
    <t xml:space="preserve">Haerens Hendrik</t>
  </si>
  <si>
    <t xml:space="preserve">Keusters François</t>
  </si>
  <si>
    <t xml:space="preserve">De Groot Chris</t>
  </si>
  <si>
    <t xml:space="preserve">Campana Francine</t>
  </si>
  <si>
    <t xml:space="preserve">Vanoycke Christian</t>
  </si>
  <si>
    <t xml:space="preserve">Craeybeckx Luk</t>
  </si>
  <si>
    <t xml:space="preserve">Von Arx Ghislaine</t>
  </si>
  <si>
    <t xml:space="preserve">Geens Jos</t>
  </si>
  <si>
    <t xml:space="preserve">Van Gool Bea</t>
  </si>
  <si>
    <t xml:space="preserve">De Clerck Paul</t>
  </si>
  <si>
    <t xml:space="preserve">Troquet Jacques Sr</t>
  </si>
  <si>
    <t xml:space="preserve">Loveniers Thomas</t>
  </si>
  <si>
    <t xml:space="preserve">Theunissen Vera</t>
  </si>
  <si>
    <t xml:space="preserve">Vandenbussche Carlo</t>
  </si>
  <si>
    <t xml:space="preserve">Norman Beni</t>
  </si>
  <si>
    <t xml:space="preserve">Norman André</t>
  </si>
  <si>
    <t xml:space="preserve">Engelen Pierre (1)</t>
  </si>
  <si>
    <t xml:space="preserve">Muyssen Jos</t>
  </si>
  <si>
    <t xml:space="preserve">Beert Brigitte</t>
  </si>
  <si>
    <t xml:space="preserve">Brouwer Paul</t>
  </si>
  <si>
    <t xml:space="preserve">De Vischer Lucienne</t>
  </si>
  <si>
    <t xml:space="preserve">Lambeets Lode</t>
  </si>
  <si>
    <t xml:space="preserve">Wirya Tomasz</t>
  </si>
  <si>
    <t xml:space="preserve">Verstraeten Jacques</t>
  </si>
  <si>
    <t xml:space="preserve">Bral Diane</t>
  </si>
  <si>
    <t xml:space="preserve">De Cuyper Herman</t>
  </si>
  <si>
    <t xml:space="preserve">Slap Rita</t>
  </si>
  <si>
    <t xml:space="preserve">Vanbroekhoven Stefan</t>
  </si>
  <si>
    <t xml:space="preserve">Van Damme Liliosa</t>
  </si>
  <si>
    <t xml:space="preserve">Braine Ineke</t>
  </si>
  <si>
    <t xml:space="preserve">Janssens Marc</t>
  </si>
  <si>
    <t xml:space="preserve">Tirez Hans</t>
  </si>
  <si>
    <t xml:space="preserve">Naessens René</t>
  </si>
  <si>
    <t xml:space="preserve">Hensen Jean</t>
  </si>
  <si>
    <t xml:space="preserve">Contreras Carlos</t>
  </si>
  <si>
    <t xml:space="preserve">Den Dauw Lucie</t>
  </si>
  <si>
    <t xml:space="preserve">Labaere Alain</t>
  </si>
  <si>
    <t xml:space="preserve">Nelissen Jos</t>
  </si>
  <si>
    <t xml:space="preserve">Mataigne Jean</t>
  </si>
  <si>
    <t xml:space="preserve">Van Middelem Guy</t>
  </si>
  <si>
    <t xml:space="preserve">Van De Velde Pierre</t>
  </si>
  <si>
    <t xml:space="preserve">Van De Put Eric</t>
  </si>
  <si>
    <t xml:space="preserve">Maex Guy</t>
  </si>
  <si>
    <t xml:space="preserve">Van Santvoort Hugo</t>
  </si>
  <si>
    <t xml:space="preserve">Borms Tony</t>
  </si>
  <si>
    <t xml:space="preserve">Carrette Patrick</t>
  </si>
  <si>
    <t xml:space="preserve">Knops Gerard</t>
  </si>
  <si>
    <t xml:space="preserve">Meulemans Emiel</t>
  </si>
  <si>
    <t xml:space="preserve">Herssens Alain</t>
  </si>
  <si>
    <t xml:space="preserve">Wesseling Jos</t>
  </si>
  <si>
    <t xml:space="preserve">Saada Nathalie</t>
  </si>
  <si>
    <t xml:space="preserve">Camerlinck Peter</t>
  </si>
  <si>
    <t xml:space="preserve">De Maertelaere Muriel</t>
  </si>
  <si>
    <t xml:space="preserve">Monten Gust</t>
  </si>
  <si>
    <t xml:space="preserve">Vandenbon Guido</t>
  </si>
  <si>
    <t xml:space="preserve">De Jong Douwe</t>
  </si>
  <si>
    <t xml:space="preserve">Khomiakov Robert</t>
  </si>
  <si>
    <t xml:space="preserve">De Block Lucienne</t>
  </si>
  <si>
    <t xml:space="preserve">Van Driessche Chris</t>
  </si>
  <si>
    <t xml:space="preserve">Cuppens Frederik</t>
  </si>
  <si>
    <t xml:space="preserve">Clinckaert Odette</t>
  </si>
  <si>
    <t xml:space="preserve">Medaerts Herman</t>
  </si>
  <si>
    <t xml:space="preserve">Magerman Bart</t>
  </si>
  <si>
    <t xml:space="preserve">Vercammen Paul</t>
  </si>
  <si>
    <t xml:space="preserve">Muylaert Mark</t>
  </si>
  <si>
    <t xml:space="preserve">Debroey Koen</t>
  </si>
  <si>
    <t xml:space="preserve">Kemel Johan</t>
  </si>
  <si>
    <t xml:space="preserve">Laureyns Rita</t>
  </si>
  <si>
    <t xml:space="preserve">Van Overmeire Marcel</t>
  </si>
  <si>
    <t xml:space="preserve">Segers Marcel</t>
  </si>
  <si>
    <t xml:space="preserve">Meurrens Peter</t>
  </si>
  <si>
    <t xml:space="preserve">Parthoens Georges</t>
  </si>
  <si>
    <t xml:space="preserve">Dijckmans Jef</t>
  </si>
  <si>
    <t xml:space="preserve">Troquet Mimi</t>
  </si>
  <si>
    <t xml:space="preserve">De Schepper Henri</t>
  </si>
  <si>
    <t xml:space="preserve">Catry Charlie</t>
  </si>
  <si>
    <t xml:space="preserve">Francen Wim</t>
  </si>
  <si>
    <t xml:space="preserve">Clé Hilda</t>
  </si>
  <si>
    <t xml:space="preserve">Dejonghe Brigitte</t>
  </si>
  <si>
    <t xml:space="preserve">Leys Eric</t>
  </si>
  <si>
    <t xml:space="preserve">Maes Johan</t>
  </si>
  <si>
    <t xml:space="preserve">Martin Ludo</t>
  </si>
  <si>
    <t xml:space="preserve">Cant Harry</t>
  </si>
  <si>
    <t xml:space="preserve">Caus Magda</t>
  </si>
  <si>
    <t xml:space="preserve">Fornoville Norbert</t>
  </si>
  <si>
    <t xml:space="preserve">Vanderplanken Olga</t>
  </si>
  <si>
    <t xml:space="preserve">Vanderlinden Lieve</t>
  </si>
  <si>
    <t xml:space="preserve">Delbeeke Bart</t>
  </si>
  <si>
    <t xml:space="preserve">Driesen Henri</t>
  </si>
  <si>
    <t xml:space="preserve">Joos Mieke</t>
  </si>
  <si>
    <t xml:space="preserve">Broeckx Wieza</t>
  </si>
  <si>
    <t xml:space="preserve">Huysmans Marijk</t>
  </si>
  <si>
    <t xml:space="preserve">Kockx Simonne</t>
  </si>
  <si>
    <t xml:space="preserve">Burssens Walter</t>
  </si>
  <si>
    <t xml:space="preserve">Vandenborre Joris</t>
  </si>
  <si>
    <t xml:space="preserve">Bongers Jan</t>
  </si>
  <si>
    <t xml:space="preserve">Rohaert Bob</t>
  </si>
  <si>
    <t xml:space="preserve">Buschgens Lisette</t>
  </si>
  <si>
    <t xml:space="preserve">Vermeiren Frans</t>
  </si>
  <si>
    <t xml:space="preserve">Palmans Jaak</t>
  </si>
  <si>
    <t xml:space="preserve">Van den Eynde Jef</t>
  </si>
  <si>
    <t xml:space="preserve">Ceulemans Alma</t>
  </si>
  <si>
    <t xml:space="preserve">Ceulemans Jacques</t>
  </si>
  <si>
    <t xml:space="preserve">Van Woensel Hans</t>
  </si>
  <si>
    <t xml:space="preserve">Nuyts Frida</t>
  </si>
  <si>
    <t xml:space="preserve">De Witte Iris</t>
  </si>
  <si>
    <t xml:space="preserve">Mullens Thierry</t>
  </si>
  <si>
    <t xml:space="preserve">Van Der Plas Mariette</t>
  </si>
  <si>
    <t xml:space="preserve">Vanderlinden Victor</t>
  </si>
  <si>
    <t xml:space="preserve">De Jong Anton</t>
  </si>
  <si>
    <t xml:space="preserve">Somers Ludo (Kem)</t>
  </si>
  <si>
    <t xml:space="preserve">De Cloedt Els</t>
  </si>
  <si>
    <t xml:space="preserve">Beerten Simon</t>
  </si>
  <si>
    <t xml:space="preserve">Mulder Rita</t>
  </si>
  <si>
    <t xml:space="preserve">Roers Erna</t>
  </si>
  <si>
    <t xml:space="preserve">Roers Willy</t>
  </si>
  <si>
    <t xml:space="preserve">Smidt Charles</t>
  </si>
  <si>
    <t xml:space="preserve">Covens Hilaire</t>
  </si>
  <si>
    <t xml:space="preserve">Marien Maurice</t>
  </si>
  <si>
    <t xml:space="preserve">Pharasijn Jean</t>
  </si>
  <si>
    <t xml:space="preserve">Van Laer Jo</t>
  </si>
  <si>
    <t xml:space="preserve">Cammaert Marleen</t>
  </si>
  <si>
    <t xml:space="preserve">De Wilde Johan</t>
  </si>
  <si>
    <t xml:space="preserve">Clinckaert Norbert</t>
  </si>
  <si>
    <t xml:space="preserve">Meir Viviane</t>
  </si>
  <si>
    <t xml:space="preserve">Oosters Miel</t>
  </si>
  <si>
    <t xml:space="preserve">Bex Luc</t>
  </si>
  <si>
    <t xml:space="preserve">Wesseling Steef</t>
  </si>
  <si>
    <t xml:space="preserve">De Backer Luc</t>
  </si>
  <si>
    <t xml:space="preserve">Geboers André</t>
  </si>
  <si>
    <t xml:space="preserve">De Deken Bob</t>
  </si>
  <si>
    <t xml:space="preserve">Swinnen Thomas</t>
  </si>
  <si>
    <t xml:space="preserve">Depypere Marc</t>
  </si>
  <si>
    <t xml:space="preserve">Van Sinay Eddy</t>
  </si>
  <si>
    <t xml:space="preserve">Martens Marie Jeanne</t>
  </si>
  <si>
    <t xml:space="preserve">De Smet Georges</t>
  </si>
  <si>
    <t xml:space="preserve">Segers Luc</t>
  </si>
  <si>
    <t xml:space="preserve">Tan Benny</t>
  </si>
  <si>
    <t xml:space="preserve">Melkenbeek Renaat</t>
  </si>
  <si>
    <t xml:space="preserve">Vervoort Katherine</t>
  </si>
  <si>
    <t xml:space="preserve">De Muynck Caroline</t>
  </si>
  <si>
    <t xml:space="preserve">Mast Thierry</t>
  </si>
  <si>
    <t xml:space="preserve">Van Driessche Patrick</t>
  </si>
  <si>
    <t xml:space="preserve">Sonneville Arlette</t>
  </si>
  <si>
    <t xml:space="preserve">Vrints Frans</t>
  </si>
  <si>
    <t xml:space="preserve">Gaillard Vincent</t>
  </si>
  <si>
    <t xml:space="preserve">Hoebeeck Jos</t>
  </si>
  <si>
    <t xml:space="preserve">Bormans Jean-Pierre </t>
  </si>
  <si>
    <t xml:space="preserve">Vanparijs Wim</t>
  </si>
  <si>
    <t xml:space="preserve">Leplat Andre             </t>
  </si>
  <si>
    <t xml:space="preserve">Van Den Bossche Louis</t>
  </si>
  <si>
    <t xml:space="preserve">Turksma Marieke</t>
  </si>
  <si>
    <t xml:space="preserve">Turksma Wil</t>
  </si>
  <si>
    <t xml:space="preserve">De Buck Nadine</t>
  </si>
  <si>
    <t xml:space="preserve">Deckers Rudy</t>
  </si>
  <si>
    <t xml:space="preserve">Truyens Claudine</t>
  </si>
  <si>
    <t xml:space="preserve">Osterrieth Milou</t>
  </si>
  <si>
    <t xml:space="preserve">Niesten Marc</t>
  </si>
  <si>
    <t xml:space="preserve">Wouters Stefaan</t>
  </si>
  <si>
    <t xml:space="preserve">Van Os Frank</t>
  </si>
  <si>
    <t xml:space="preserve">Whittingham John</t>
  </si>
  <si>
    <t xml:space="preserve">Briers Jaak</t>
  </si>
  <si>
    <t xml:space="preserve">Roels Wilfried</t>
  </si>
  <si>
    <t xml:space="preserve">De Bruyne Paul        </t>
  </si>
  <si>
    <t xml:space="preserve">Motte Niddy</t>
  </si>
  <si>
    <t xml:space="preserve">Chaubet Ludo</t>
  </si>
  <si>
    <t xml:space="preserve">Both Eric</t>
  </si>
  <si>
    <t xml:space="preserve">De Vos Diane</t>
  </si>
  <si>
    <t xml:space="preserve">Deliege Leon</t>
  </si>
  <si>
    <t xml:space="preserve">Dewit Dennis </t>
  </si>
  <si>
    <t xml:space="preserve">Sellink Arie</t>
  </si>
  <si>
    <t xml:space="preserve">Machtelinckx Paul</t>
  </si>
  <si>
    <t xml:space="preserve">Vergoed Hans</t>
  </si>
  <si>
    <t xml:space="preserve">Van De Velde Luk</t>
  </si>
  <si>
    <t xml:space="preserve">De Bruyn Cyriel</t>
  </si>
  <si>
    <t xml:space="preserve">Mendonck Ludo</t>
  </si>
  <si>
    <t xml:space="preserve">Thijs Hugo</t>
  </si>
  <si>
    <t xml:space="preserve">Blomme Raymond</t>
  </si>
  <si>
    <t xml:space="preserve">Dillen François</t>
  </si>
  <si>
    <t xml:space="preserve">Geens Joris</t>
  </si>
  <si>
    <t xml:space="preserve">Beusen Benny</t>
  </si>
  <si>
    <t xml:space="preserve">Vandeweijer Cyriel</t>
  </si>
  <si>
    <t xml:space="preserve">Thoen Frans</t>
  </si>
  <si>
    <t xml:space="preserve">Callens Johan</t>
  </si>
  <si>
    <t xml:space="preserve">Chabot Liliane</t>
  </si>
  <si>
    <t xml:space="preserve">Degroote Dirk</t>
  </si>
  <si>
    <t xml:space="preserve">Bral Marc</t>
  </si>
  <si>
    <t xml:space="preserve">Verplancke Dis</t>
  </si>
  <si>
    <t xml:space="preserve">Zaman Roger</t>
  </si>
  <si>
    <t xml:space="preserve">Mullens Ada</t>
  </si>
  <si>
    <t xml:space="preserve">Mullens Robert</t>
  </si>
  <si>
    <t xml:space="preserve">Bollen An</t>
  </si>
  <si>
    <t xml:space="preserve">Grange Bob</t>
  </si>
  <si>
    <t xml:space="preserve">Rens Eddie</t>
  </si>
  <si>
    <t xml:space="preserve">Janssens Rudi</t>
  </si>
  <si>
    <t xml:space="preserve">Croes Guido</t>
  </si>
  <si>
    <t xml:space="preserve">Herbosch Peter</t>
  </si>
  <si>
    <t xml:space="preserve">De Winter Paul</t>
  </si>
  <si>
    <t xml:space="preserve">Lucassen Ton</t>
  </si>
  <si>
    <t xml:space="preserve">Van Bastelaere Freddy</t>
  </si>
  <si>
    <t xml:space="preserve">Rogiest Yess</t>
  </si>
  <si>
    <t xml:space="preserve">Vermeiren Leo</t>
  </si>
  <si>
    <t xml:space="preserve">Fastenaekels Johan</t>
  </si>
  <si>
    <t xml:space="preserve">Van Opstal Jeanne</t>
  </si>
  <si>
    <t xml:space="preserve">Saenen Jef</t>
  </si>
  <si>
    <t xml:space="preserve">Verdonck Paula</t>
  </si>
  <si>
    <t xml:space="preserve">Biebaut Dirk</t>
  </si>
  <si>
    <t xml:space="preserve">Zeegers Alain</t>
  </si>
  <si>
    <t xml:space="preserve">Dombret Gustaaf</t>
  </si>
  <si>
    <t xml:space="preserve">Van Den Broeck Ben</t>
  </si>
  <si>
    <t xml:space="preserve">Van Straelen Henri</t>
  </si>
  <si>
    <t xml:space="preserve">Van Houdenhove Patrick</t>
  </si>
  <si>
    <t xml:space="preserve">Overeem Hanneke</t>
  </si>
  <si>
    <t xml:space="preserve">Parikh Pushpa</t>
  </si>
  <si>
    <t xml:space="preserve">Parikh Ramesh</t>
  </si>
  <si>
    <t xml:space="preserve">Van Der Biest Etienne</t>
  </si>
  <si>
    <t xml:space="preserve">Bleux Theo</t>
  </si>
  <si>
    <t xml:space="preserve">Baert Sonja</t>
  </si>
  <si>
    <t xml:space="preserve">Luyten Roger</t>
  </si>
  <si>
    <t xml:space="preserve">Timmers Mia</t>
  </si>
  <si>
    <t xml:space="preserve">Vandooren Linda</t>
  </si>
  <si>
    <t xml:space="preserve">Deproost Walter</t>
  </si>
  <si>
    <t xml:space="preserve">Wouters Joris</t>
  </si>
  <si>
    <t xml:space="preserve">Vermandere Lieve</t>
  </si>
  <si>
    <t xml:space="preserve">De Nave Thierry</t>
  </si>
  <si>
    <t xml:space="preserve">Maesen Lucien</t>
  </si>
  <si>
    <t xml:space="preserve">Weygers Frans</t>
  </si>
  <si>
    <t xml:space="preserve">Terwingen Guido</t>
  </si>
  <si>
    <t xml:space="preserve">De Laet Emiel</t>
  </si>
  <si>
    <t xml:space="preserve">Kozlecki Tomasz</t>
  </si>
  <si>
    <t xml:space="preserve">De Regge René</t>
  </si>
  <si>
    <t xml:space="preserve">Oushoorn Marc</t>
  </si>
  <si>
    <t xml:space="preserve">Geirregat Roger</t>
  </si>
  <si>
    <t xml:space="preserve">Hufkens Achiel</t>
  </si>
  <si>
    <t xml:space="preserve">Maes Albert</t>
  </si>
  <si>
    <t xml:space="preserve">Devos Hugo</t>
  </si>
  <si>
    <t xml:space="preserve">Depauw Frederic</t>
  </si>
  <si>
    <t xml:space="preserve">Kums Dirk</t>
  </si>
  <si>
    <t xml:space="preserve">Meijfroidt Karel</t>
  </si>
  <si>
    <t xml:space="preserve">Schelfhout Ive</t>
  </si>
  <si>
    <t xml:space="preserve">Deheyder Leo</t>
  </si>
  <si>
    <t xml:space="preserve">Vanderheyden Etjen</t>
  </si>
  <si>
    <t xml:space="preserve">Willems Roger</t>
  </si>
  <si>
    <t xml:space="preserve">Lietart Pieter</t>
  </si>
  <si>
    <t xml:space="preserve">De Waele Linda</t>
  </si>
  <si>
    <t xml:space="preserve">Van Den Broeck Cike</t>
  </si>
  <si>
    <t xml:space="preserve">Berbers Katrien</t>
  </si>
  <si>
    <t xml:space="preserve">Van Caeneghem Jaak</t>
  </si>
  <si>
    <t xml:space="preserve">Cornelis Werner</t>
  </si>
  <si>
    <t xml:space="preserve">Pintelon Nicolas</t>
  </si>
  <si>
    <t xml:space="preserve">Molenaer Ralph</t>
  </si>
  <si>
    <t xml:space="preserve">Huybrechts Tom</t>
  </si>
  <si>
    <t xml:space="preserve">Verachten Joris</t>
  </si>
  <si>
    <t xml:space="preserve">De Ridder Georges</t>
  </si>
  <si>
    <t xml:space="preserve">Deckers Bruno</t>
  </si>
  <si>
    <t xml:space="preserve">De Baere Raoul</t>
  </si>
  <si>
    <t xml:space="preserve">Goossens Frieda</t>
  </si>
  <si>
    <t xml:space="preserve">Verheye Raoul</t>
  </si>
  <si>
    <t xml:space="preserve">Van Gele Edith</t>
  </si>
  <si>
    <t xml:space="preserve">Van Eetvelde Niels</t>
  </si>
  <si>
    <t xml:space="preserve">Wynen Robert</t>
  </si>
  <si>
    <t xml:space="preserve">Maes Jurgen</t>
  </si>
  <si>
    <t xml:space="preserve">Vanoverberghe Johan</t>
  </si>
  <si>
    <t xml:space="preserve">Decock Guy</t>
  </si>
  <si>
    <t xml:space="preserve">De Caluwe Jean-Raphael</t>
  </si>
  <si>
    <t xml:space="preserve">Meeusen Piet</t>
  </si>
  <si>
    <t xml:space="preserve">Van Eynde Cookie</t>
  </si>
  <si>
    <t xml:space="preserve">Lauwers Hilde</t>
  </si>
  <si>
    <t xml:space="preserve">Desmet Philippe      </t>
  </si>
  <si>
    <t xml:space="preserve">Van Oosterhout Jaak</t>
  </si>
  <si>
    <t xml:space="preserve">Von Arx Hans</t>
  </si>
  <si>
    <t xml:space="preserve">Waisblum Calanit</t>
  </si>
  <si>
    <t xml:space="preserve">Przybylek Bozenna</t>
  </si>
  <si>
    <t xml:space="preserve">Clerckx Nest</t>
  </si>
  <si>
    <t xml:space="preserve">Falleyn Chris</t>
  </si>
  <si>
    <t xml:space="preserve">Daele Yves</t>
  </si>
  <si>
    <t xml:space="preserve">Van Den Dwey Jos</t>
  </si>
  <si>
    <t xml:space="preserve">Sayde Alex</t>
  </si>
  <si>
    <t xml:space="preserve">Van Herck Paul</t>
  </si>
  <si>
    <t xml:space="preserve">Vanderlinden Mia</t>
  </si>
  <si>
    <t xml:space="preserve">Colpaert Dirk</t>
  </si>
  <si>
    <t xml:space="preserve">Libbrecht Yannick</t>
  </si>
  <si>
    <t xml:space="preserve">Nijsen Helen</t>
  </si>
  <si>
    <t xml:space="preserve">Dupont André</t>
  </si>
  <si>
    <t xml:space="preserve">De Prins August</t>
  </si>
  <si>
    <t xml:space="preserve">De Jong Anky</t>
  </si>
  <si>
    <t xml:space="preserve">Staetemans Eliane</t>
  </si>
  <si>
    <t xml:space="preserve">Ruiz Manu</t>
  </si>
  <si>
    <t xml:space="preserve">Timmers Jaak</t>
  </si>
  <si>
    <t xml:space="preserve">Van Brabandt Kurt</t>
  </si>
  <si>
    <t xml:space="preserve">Eeckhout Marc</t>
  </si>
  <si>
    <t xml:space="preserve">Bonte Ludo</t>
  </si>
  <si>
    <t xml:space="preserve">Rogiest Chantal</t>
  </si>
  <si>
    <t xml:space="preserve">Janssens Daniel</t>
  </si>
  <si>
    <t xml:space="preserve">Van Bergen Marie Jeanne</t>
  </si>
  <si>
    <t xml:space="preserve">Van Den Put Jef</t>
  </si>
  <si>
    <t xml:space="preserve">Van Den Put Roger</t>
  </si>
  <si>
    <t xml:space="preserve">Secretin Magda</t>
  </si>
  <si>
    <t xml:space="preserve">Jacobs André</t>
  </si>
  <si>
    <t xml:space="preserve">Ketelbuters Edgard</t>
  </si>
  <si>
    <t xml:space="preserve">Simoens Dicky</t>
  </si>
  <si>
    <t xml:space="preserve">Stas Carlo</t>
  </si>
  <si>
    <t xml:space="preserve">Van De Put Hervé</t>
  </si>
  <si>
    <t xml:space="preserve">Schiltz Ivo</t>
  </si>
  <si>
    <t xml:space="preserve">Cannaerts Ludo</t>
  </si>
  <si>
    <t xml:space="preserve">Troquay Pierre</t>
  </si>
  <si>
    <t xml:space="preserve">Latour Jean</t>
  </si>
  <si>
    <t xml:space="preserve">Schols Louis</t>
  </si>
  <si>
    <t xml:space="preserve">Van Geit Sandra</t>
  </si>
  <si>
    <t xml:space="preserve">Dehaye Clovis</t>
  </si>
  <si>
    <t xml:space="preserve">De Rop Luc</t>
  </si>
  <si>
    <t xml:space="preserve">Goossens Staf</t>
  </si>
  <si>
    <t xml:space="preserve">Dielman Paula</t>
  </si>
  <si>
    <t xml:space="preserve">Van Doninck Sus</t>
  </si>
  <si>
    <t xml:space="preserve">De Backer Anne</t>
  </si>
  <si>
    <t xml:space="preserve">Heijl Netty</t>
  </si>
  <si>
    <t xml:space="preserve">Maes Marc</t>
  </si>
  <si>
    <t xml:space="preserve">De Roos Paul</t>
  </si>
  <si>
    <t xml:space="preserve">Lamote Paul</t>
  </si>
  <si>
    <t xml:space="preserve">Anthonis Mia</t>
  </si>
  <si>
    <t xml:space="preserve">Van Der Vorst Mike         </t>
  </si>
  <si>
    <t xml:space="preserve">Serneels Flor</t>
  </si>
  <si>
    <t xml:space="preserve">Van Ranst Flor</t>
  </si>
  <si>
    <t xml:space="preserve">Van Troyen Louis</t>
  </si>
  <si>
    <t xml:space="preserve">Claessens Guido</t>
  </si>
  <si>
    <t xml:space="preserve">Simons Eddy</t>
  </si>
  <si>
    <t xml:space="preserve">Orye Danny</t>
  </si>
  <si>
    <t xml:space="preserve">Sijens Robert</t>
  </si>
  <si>
    <t xml:space="preserve">Julin Marie-Josée</t>
  </si>
  <si>
    <t xml:space="preserve">Verhasselt Jan</t>
  </si>
  <si>
    <t xml:space="preserve">Deelstra Andries</t>
  </si>
  <si>
    <t xml:space="preserve">Quisthoudt Renia</t>
  </si>
  <si>
    <t xml:space="preserve">Vande Putte Jean</t>
  </si>
  <si>
    <t xml:space="preserve">Zaeyen Marion </t>
  </si>
  <si>
    <t xml:space="preserve">Little Anthony</t>
  </si>
  <si>
    <t xml:space="preserve">Callens Joost</t>
  </si>
  <si>
    <t xml:space="preserve">Vormezeele Bernadette</t>
  </si>
  <si>
    <t xml:space="preserve">Vryens Luc             </t>
  </si>
  <si>
    <t xml:space="preserve">Jeunen Pierre</t>
  </si>
  <si>
    <t xml:space="preserve">Loomans Henri</t>
  </si>
  <si>
    <t xml:space="preserve">Theuwissen Luc</t>
  </si>
  <si>
    <t xml:space="preserve">Meyers Micheline</t>
  </si>
  <si>
    <t xml:space="preserve">Speleers Louis Carl</t>
  </si>
  <si>
    <t xml:space="preserve">Van Hoof Paul</t>
  </si>
  <si>
    <t xml:space="preserve">Bruggeman Marc</t>
  </si>
  <si>
    <t xml:space="preserve">Wiche Liselotte</t>
  </si>
  <si>
    <t xml:space="preserve">Van Damme Paul</t>
  </si>
  <si>
    <t xml:space="preserve">Eyckmans Raymond</t>
  </si>
  <si>
    <t xml:space="preserve">Van Roey André</t>
  </si>
  <si>
    <t xml:space="preserve">Van Velthoven Walter</t>
  </si>
  <si>
    <t xml:space="preserve">Caubergh Pierre</t>
  </si>
  <si>
    <t xml:space="preserve">De Roover Jo</t>
  </si>
  <si>
    <t xml:space="preserve">Logtman Denis</t>
  </si>
  <si>
    <t xml:space="preserve">Bruyns Jan</t>
  </si>
  <si>
    <t xml:space="preserve">Walraet Jan</t>
  </si>
  <si>
    <t xml:space="preserve">Mataigne Laurent</t>
  </si>
  <si>
    <t xml:space="preserve">Rutsaert Leopold</t>
  </si>
  <si>
    <t xml:space="preserve">Celis Jos</t>
  </si>
  <si>
    <t xml:space="preserve">De Vos Alain</t>
  </si>
  <si>
    <t xml:space="preserve">Van De Maele Jackie</t>
  </si>
  <si>
    <t xml:space="preserve">Vandebriel Jean Louis</t>
  </si>
  <si>
    <t xml:space="preserve">Van Overloop Staf</t>
  </si>
  <si>
    <t xml:space="preserve">De Baeremaeker Marcel</t>
  </si>
  <si>
    <t xml:space="preserve">Maes Antoine</t>
  </si>
  <si>
    <t xml:space="preserve">Daelman Rafaella</t>
  </si>
  <si>
    <t xml:space="preserve">Verbeke Lea</t>
  </si>
  <si>
    <t xml:space="preserve">Crekillie Christian</t>
  </si>
  <si>
    <t xml:space="preserve">Gottcheiner Alain</t>
  </si>
  <si>
    <t xml:space="preserve">Droesbeke Patrick</t>
  </si>
  <si>
    <t xml:space="preserve">Verret Franzin</t>
  </si>
  <si>
    <t xml:space="preserve">Hubo Marc</t>
  </si>
  <si>
    <t xml:space="preserve">Segers Michel</t>
  </si>
  <si>
    <t xml:space="preserve">Claus Roger</t>
  </si>
  <si>
    <t xml:space="preserve">Ledinek Johan</t>
  </si>
  <si>
    <t xml:space="preserve">Bekaert Patrick</t>
  </si>
  <si>
    <t xml:space="preserve">Meyfroot Patrick</t>
  </si>
  <si>
    <t xml:space="preserve">De Gelas Bart</t>
  </si>
  <si>
    <t xml:space="preserve">Deridder Armand</t>
  </si>
  <si>
    <t xml:space="preserve">Mestdagh Lieven</t>
  </si>
  <si>
    <t xml:space="preserve">Bremer Aris</t>
  </si>
  <si>
    <t xml:space="preserve">Stocke Denise</t>
  </si>
  <si>
    <t xml:space="preserve">Driessens Willy</t>
  </si>
  <si>
    <t xml:space="preserve">Clarysse Els</t>
  </si>
  <si>
    <t xml:space="preserve">Lamote Peter</t>
  </si>
  <si>
    <t xml:space="preserve">Alleyn Jeannot</t>
  </si>
  <si>
    <t xml:space="preserve">Balyu Jean</t>
  </si>
  <si>
    <t xml:space="preserve">Voets Jeannine</t>
  </si>
  <si>
    <t xml:space="preserve">Lemmens Julienne</t>
  </si>
  <si>
    <t xml:space="preserve">Verwilghen Leo</t>
  </si>
  <si>
    <t xml:space="preserve">De Vroede Maurice</t>
  </si>
  <si>
    <t xml:space="preserve">Stevens Frank</t>
  </si>
  <si>
    <t xml:space="preserve">Van Dessel Dirk</t>
  </si>
  <si>
    <t xml:space="preserve">Wauters Georges</t>
  </si>
  <si>
    <t xml:space="preserve">Billiet Sven</t>
  </si>
  <si>
    <t xml:space="preserve">Caeymaex Yves</t>
  </si>
  <si>
    <t xml:space="preserve">Lauryssens Agnes</t>
  </si>
  <si>
    <t xml:space="preserve">Bloquiaux Wim</t>
  </si>
  <si>
    <t xml:space="preserve">Druant Bernard</t>
  </si>
  <si>
    <t xml:space="preserve">De Neve Willy</t>
  </si>
  <si>
    <t xml:space="preserve">Janssens Viviane</t>
  </si>
  <si>
    <t xml:space="preserve">Vervloessem Guy</t>
  </si>
  <si>
    <t xml:space="preserve">Valcke André</t>
  </si>
  <si>
    <t xml:space="preserve">Schoonjans Marcel</t>
  </si>
  <si>
    <t xml:space="preserve">Van Den Bogaert Jackie</t>
  </si>
  <si>
    <t xml:space="preserve">Stryckers Leo</t>
  </si>
  <si>
    <t xml:space="preserve">Paulussen Toon</t>
  </si>
  <si>
    <t xml:space="preserve">Gochet Willy</t>
  </si>
  <si>
    <t xml:space="preserve">Deyaert Goeland</t>
  </si>
  <si>
    <t xml:space="preserve">Pieters Mark</t>
  </si>
  <si>
    <t xml:space="preserve">Van Eeghem Julien</t>
  </si>
  <si>
    <t xml:space="preserve">Demeulemeester Rik</t>
  </si>
  <si>
    <t xml:space="preserve">Van Der Stockt Bert</t>
  </si>
  <si>
    <t xml:space="preserve">Devriendt Rien</t>
  </si>
  <si>
    <t xml:space="preserve">Van Overloop Karel</t>
  </si>
  <si>
    <t xml:space="preserve">Van Overloop Karl</t>
  </si>
  <si>
    <t xml:space="preserve">Vander Haegen Roland </t>
  </si>
  <si>
    <t xml:space="preserve">Deprez Christiane</t>
  </si>
  <si>
    <t xml:space="preserve">Neirynck Sven</t>
  </si>
  <si>
    <t xml:space="preserve">Luyten Marc</t>
  </si>
  <si>
    <t xml:space="preserve">Cuyvers Lieve          </t>
  </si>
  <si>
    <t xml:space="preserve">Vermeulen Martin</t>
  </si>
  <si>
    <t xml:space="preserve">Cotton Andrée</t>
  </si>
  <si>
    <t xml:space="preserve">Debruyne Paul</t>
  </si>
  <si>
    <t xml:space="preserve">Duyck Lucienne</t>
  </si>
  <si>
    <t xml:space="preserve">Van Den Heuvel Didier</t>
  </si>
  <si>
    <t xml:space="preserve">Carroen Louis</t>
  </si>
  <si>
    <t xml:space="preserve">De Clercq Eric</t>
  </si>
  <si>
    <t xml:space="preserve">Delchevalerie Christian</t>
  </si>
  <si>
    <t xml:space="preserve">Van Ginderachter Will</t>
  </si>
  <si>
    <t xml:space="preserve">Clarys Elise</t>
  </si>
  <si>
    <t xml:space="preserve">Mangelschots Serge</t>
  </si>
  <si>
    <t xml:space="preserve">Lijssens Karel</t>
  </si>
  <si>
    <t xml:space="preserve">Wellens Dirk</t>
  </si>
  <si>
    <t xml:space="preserve">Bogaert Jeanne</t>
  </si>
  <si>
    <t xml:space="preserve">Heyrman Marleen</t>
  </si>
  <si>
    <t xml:space="preserve">Deketelaere Andre</t>
  </si>
  <si>
    <t xml:space="preserve">Appelmans Rolande</t>
  </si>
  <si>
    <t xml:space="preserve">Van Leuven Marc</t>
  </si>
  <si>
    <t xml:space="preserve">Van Teijlingen Els</t>
  </si>
  <si>
    <t xml:space="preserve">Amar Eliahu</t>
  </si>
  <si>
    <t xml:space="preserve">Boes Marc</t>
  </si>
  <si>
    <t xml:space="preserve">Boes Pierre</t>
  </si>
  <si>
    <t xml:space="preserve">Magerman Marc</t>
  </si>
  <si>
    <t xml:space="preserve">Vander Massen Mady</t>
  </si>
  <si>
    <t xml:space="preserve">Claessens Lieve</t>
  </si>
  <si>
    <t xml:space="preserve">Van Den Broeck Louisa</t>
  </si>
  <si>
    <t xml:space="preserve">Decuypere Marcel</t>
  </si>
  <si>
    <t xml:space="preserve">Verpaele Erik</t>
  </si>
  <si>
    <t xml:space="preserve">Daemen Marleen</t>
  </si>
  <si>
    <t xml:space="preserve">Grondelaers Freddy</t>
  </si>
  <si>
    <t xml:space="preserve">Beyens Kris</t>
  </si>
  <si>
    <t xml:space="preserve">De Moor Philippe</t>
  </si>
  <si>
    <t xml:space="preserve">Bosmans Lea</t>
  </si>
  <si>
    <t xml:space="preserve">Zwijsen Jack</t>
  </si>
  <si>
    <t xml:space="preserve">Rasschaert Staf</t>
  </si>
  <si>
    <t xml:space="preserve">Sergeant Eric</t>
  </si>
  <si>
    <t xml:space="preserve">Sergeant Lut</t>
  </si>
  <si>
    <t xml:space="preserve">Van Den Broeck Jan</t>
  </si>
  <si>
    <t xml:space="preserve">Reymenans Hedwige</t>
  </si>
  <si>
    <t xml:space="preserve">Wyckmans Chris</t>
  </si>
  <si>
    <t xml:space="preserve">De Coster-Cornet Victor</t>
  </si>
  <si>
    <t xml:space="preserve">Van Kerckhoven Dirk</t>
  </si>
  <si>
    <t xml:space="preserve">Staelens Patrick</t>
  </si>
  <si>
    <t xml:space="preserve">Siebens Marleen</t>
  </si>
  <si>
    <t xml:space="preserve">Bernaerts Georges</t>
  </si>
  <si>
    <t xml:space="preserve">De Keyser Rony</t>
  </si>
  <si>
    <t xml:space="preserve">Devlies Luc</t>
  </si>
  <si>
    <t xml:space="preserve">Audenaert Rudi</t>
  </si>
  <si>
    <t xml:space="preserve">Jacobs Frank</t>
  </si>
  <si>
    <t xml:space="preserve">Demey Geert</t>
  </si>
  <si>
    <t xml:space="preserve">Geelen Julien</t>
  </si>
  <si>
    <t xml:space="preserve">Mangelschots Jef</t>
  </si>
  <si>
    <t xml:space="preserve">Segers Edwin</t>
  </si>
  <si>
    <t xml:space="preserve">Luyckx Brecht</t>
  </si>
  <si>
    <t xml:space="preserve">Hellemans Ray</t>
  </si>
  <si>
    <t xml:space="preserve">Van Aert Stan</t>
  </si>
  <si>
    <t xml:space="preserve">Fonteyn Linda</t>
  </si>
  <si>
    <t xml:space="preserve">Heip Lennart</t>
  </si>
  <si>
    <t xml:space="preserve">Peeters Marc</t>
  </si>
  <si>
    <t xml:space="preserve">Vanderhaegen Hugo</t>
  </si>
  <si>
    <t xml:space="preserve">Fierens Eric</t>
  </si>
  <si>
    <t xml:space="preserve">Horemans Roger      </t>
  </si>
  <si>
    <t xml:space="preserve">Van De Meerssche Jan</t>
  </si>
  <si>
    <t xml:space="preserve">Van Soom Geert</t>
  </si>
  <si>
    <t xml:space="preserve">Vervoort Leen</t>
  </si>
  <si>
    <t xml:space="preserve">Samson Eline</t>
  </si>
  <si>
    <t xml:space="preserve">Bulteel Marc </t>
  </si>
  <si>
    <t xml:space="preserve">Schroons Luc</t>
  </si>
  <si>
    <t xml:space="preserve">De Cerck Fons </t>
  </si>
  <si>
    <t xml:space="preserve">Elfrink Loek</t>
  </si>
  <si>
    <t xml:space="preserve">Strijckers Luc</t>
  </si>
  <si>
    <t xml:space="preserve">De Kimpe Louis</t>
  </si>
  <si>
    <t xml:space="preserve">Van Der Auwera Jacqueline</t>
  </si>
  <si>
    <t xml:space="preserve">Swolfs Micheline</t>
  </si>
  <si>
    <t xml:space="preserve">De Pauw Bob</t>
  </si>
  <si>
    <t xml:space="preserve">Verwaest Lou</t>
  </si>
  <si>
    <t xml:space="preserve">Zeegers Bruno</t>
  </si>
  <si>
    <t xml:space="preserve">Anthonis André</t>
  </si>
  <si>
    <t xml:space="preserve">De Letter Sonia</t>
  </si>
  <si>
    <t xml:space="preserve">De Schepper Jacques</t>
  </si>
  <si>
    <t xml:space="preserve">Theunis Yvan</t>
  </si>
  <si>
    <t xml:space="preserve">Goevaerts Constant</t>
  </si>
  <si>
    <t xml:space="preserve">Slegers Maria</t>
  </si>
  <si>
    <t xml:space="preserve">Clerckx Gemma</t>
  </si>
  <si>
    <t xml:space="preserve">Rochus Bert</t>
  </si>
  <si>
    <t xml:space="preserve">Rochus Robert</t>
  </si>
  <si>
    <t xml:space="preserve">Devrieze Romain</t>
  </si>
  <si>
    <t xml:space="preserve">Verhaeghe Xavier</t>
  </si>
  <si>
    <t xml:space="preserve">Allossery Tine</t>
  </si>
  <si>
    <t xml:space="preserve">Depla Lieve</t>
  </si>
  <si>
    <t xml:space="preserve">Stuer René</t>
  </si>
  <si>
    <t xml:space="preserve">Van Cauwenberghe Georges</t>
  </si>
  <si>
    <t xml:space="preserve">Vereecken Mark</t>
  </si>
  <si>
    <t xml:space="preserve">Hens Werner</t>
  </si>
  <si>
    <t xml:space="preserve">Van Tricht Marcel</t>
  </si>
  <si>
    <t xml:space="preserve">De Donder Pierre</t>
  </si>
  <si>
    <t xml:space="preserve">Ory Octaaf</t>
  </si>
  <si>
    <t xml:space="preserve">Borghs Louis</t>
  </si>
  <si>
    <t xml:space="preserve">Van Den Putte Bon</t>
  </si>
  <si>
    <t xml:space="preserve">Begas Jozef</t>
  </si>
  <si>
    <t xml:space="preserve">Rosias Jef</t>
  </si>
  <si>
    <t xml:space="preserve">Clybouw Noella</t>
  </si>
  <si>
    <t xml:space="preserve">D'Herdt Iwein</t>
  </si>
  <si>
    <t xml:space="preserve">Masbeux</t>
  </si>
  <si>
    <t xml:space="preserve">Bussche Chris</t>
  </si>
  <si>
    <t xml:space="preserve">Lefever Roger</t>
  </si>
  <si>
    <t xml:space="preserve">Marchant Ferdinand</t>
  </si>
  <si>
    <t xml:space="preserve">Hardy Margaretha</t>
  </si>
  <si>
    <t xml:space="preserve">Michiels Maurice</t>
  </si>
  <si>
    <t xml:space="preserve">Callebout Norbert</t>
  </si>
  <si>
    <t xml:space="preserve">Puystjens Marie Rose</t>
  </si>
  <si>
    <t xml:space="preserve">De Bundel Hildegarde</t>
  </si>
  <si>
    <t xml:space="preserve">Ghyssen Kamiel</t>
  </si>
  <si>
    <t xml:space="preserve">Bellen Jean-Pierre</t>
  </si>
  <si>
    <t xml:space="preserve">Cop René</t>
  </si>
  <si>
    <t xml:space="preserve">Smits Eddy</t>
  </si>
  <si>
    <t xml:space="preserve">Merckx Elvire</t>
  </si>
  <si>
    <t xml:space="preserve">Mets Jerome</t>
  </si>
  <si>
    <t xml:space="preserve">Verbeek Magda</t>
  </si>
  <si>
    <t xml:space="preserve">Verbraeken Andre</t>
  </si>
  <si>
    <t xml:space="preserve">Breemeersch Robert</t>
  </si>
  <si>
    <t xml:space="preserve">D'Haene Werner</t>
  </si>
  <si>
    <t xml:space="preserve">Bernaert Marc</t>
  </si>
  <si>
    <t xml:space="preserve">Lommelen Marcel</t>
  </si>
  <si>
    <t xml:space="preserve">Vasconcelos Luis</t>
  </si>
  <si>
    <t xml:space="preserve">Mertens Paul</t>
  </si>
  <si>
    <t xml:space="preserve">Verriest Huguette</t>
  </si>
  <si>
    <t xml:space="preserve">Hellemans Leo</t>
  </si>
  <si>
    <t xml:space="preserve">Sol Lieve</t>
  </si>
  <si>
    <t xml:space="preserve">Clark Stephanie</t>
  </si>
  <si>
    <t xml:space="preserve">Jonckheer Sylvie</t>
  </si>
  <si>
    <t xml:space="preserve">Tiebos André</t>
  </si>
  <si>
    <t xml:space="preserve">Van Hoydonck Chris</t>
  </si>
  <si>
    <t xml:space="preserve">De Bosscher Philippe</t>
  </si>
  <si>
    <t xml:space="preserve">Degroux Ingrid</t>
  </si>
  <si>
    <t xml:space="preserve">Meulemand Paul          </t>
  </si>
  <si>
    <t xml:space="preserve">Tholen Jos</t>
  </si>
  <si>
    <t xml:space="preserve">Orsini Gilbert</t>
  </si>
  <si>
    <t xml:space="preserve">Buelens Karel</t>
  </si>
  <si>
    <t xml:space="preserve">Ishida Tatsuhiro      </t>
  </si>
  <si>
    <t xml:space="preserve">Liekens Erwin</t>
  </si>
  <si>
    <t xml:space="preserve">Vanstraelen Henry</t>
  </si>
  <si>
    <t xml:space="preserve">Beeldens Mia</t>
  </si>
  <si>
    <t xml:space="preserve">Deryckere Eliane</t>
  </si>
  <si>
    <t xml:space="preserve">Metselaar J.G.M.</t>
  </si>
  <si>
    <t xml:space="preserve">Vandierendonck Georges</t>
  </si>
  <si>
    <t xml:space="preserve">De Clercq Edith</t>
  </si>
  <si>
    <t xml:space="preserve">Meuleman Paul           </t>
  </si>
  <si>
    <t xml:space="preserve">De Meyer Theo</t>
  </si>
  <si>
    <t xml:space="preserve">Wolput Wim                </t>
  </si>
  <si>
    <t xml:space="preserve">Thijs Chris</t>
  </si>
  <si>
    <t xml:space="preserve">Van Rooy Mia</t>
  </si>
  <si>
    <t xml:space="preserve">Smidt Marie Christine</t>
  </si>
  <si>
    <t xml:space="preserve">Ketels Alexander</t>
  </si>
  <si>
    <t xml:space="preserve">De Neve Tony</t>
  </si>
  <si>
    <t xml:space="preserve">Vanmaele Frank</t>
  </si>
  <si>
    <t xml:space="preserve">Dillen Jos</t>
  </si>
  <si>
    <t xml:space="preserve">Meyfroot Anne</t>
  </si>
  <si>
    <t xml:space="preserve">Van Pottelberghe Georges</t>
  </si>
  <si>
    <t xml:space="preserve">Engelen Pierre (2)</t>
  </si>
  <si>
    <t xml:space="preserve">Berger Pierre</t>
  </si>
  <si>
    <t xml:space="preserve">Govaert Fons</t>
  </si>
  <si>
    <t xml:space="preserve">Aernoudts Johan</t>
  </si>
  <si>
    <t xml:space="preserve">Aernoudts Rita</t>
  </si>
  <si>
    <t xml:space="preserve">Ghijs Magda</t>
  </si>
  <si>
    <t xml:space="preserve">Ploegaerts Alberte</t>
  </si>
  <si>
    <t xml:space="preserve">De Bock Werner</t>
  </si>
  <si>
    <t xml:space="preserve">Adam Josine</t>
  </si>
  <si>
    <t xml:space="preserve">Van Driessen Guy</t>
  </si>
  <si>
    <t xml:space="preserve">Haagdorens Ludo</t>
  </si>
  <si>
    <t xml:space="preserve">Wentein Martine</t>
  </si>
  <si>
    <t xml:space="preserve">Neels Leen</t>
  </si>
  <si>
    <t xml:space="preserve">Maas Marc</t>
  </si>
  <si>
    <t xml:space="preserve">Vinken Catharina</t>
  </si>
  <si>
    <t xml:space="preserve">Zwemmer Joop</t>
  </si>
  <si>
    <t xml:space="preserve">Boone Guido</t>
  </si>
  <si>
    <t xml:space="preserve">Van Camp Magda</t>
  </si>
  <si>
    <t xml:space="preserve">Taelman Diane</t>
  </si>
  <si>
    <t xml:space="preserve">Sermeus Edward</t>
  </si>
  <si>
    <t xml:space="preserve">Walder Fernand</t>
  </si>
  <si>
    <t xml:space="preserve">Marse Josette</t>
  </si>
  <si>
    <t xml:space="preserve">Van Torre Johan</t>
  </si>
  <si>
    <t xml:space="preserve">Authuys Fr</t>
  </si>
  <si>
    <t xml:space="preserve">De Jong A.</t>
  </si>
  <si>
    <t xml:space="preserve">Vandermeeren Henri</t>
  </si>
  <si>
    <t xml:space="preserve">Dolmaire Jacqueline</t>
  </si>
  <si>
    <t xml:space="preserve">Delarbre Jacqueline</t>
  </si>
  <si>
    <t xml:space="preserve">Sieben Anne-Marie</t>
  </si>
  <si>
    <t xml:space="preserve">Hirtt Aloise</t>
  </si>
  <si>
    <t xml:space="preserve">Fastenaekels Herman</t>
  </si>
  <si>
    <t xml:space="preserve">Gijsemberg Roland</t>
  </si>
  <si>
    <t xml:space="preserve">Schou Jesper</t>
  </si>
  <si>
    <t xml:space="preserve">Craenen Marc </t>
  </si>
  <si>
    <t xml:space="preserve">Van Haesendonck Herman </t>
  </si>
  <si>
    <t xml:space="preserve">Sticker Marc</t>
  </si>
  <si>
    <t xml:space="preserve">De Pril Jean-Pierre</t>
  </si>
  <si>
    <t xml:space="preserve">Fontaine Gerard</t>
  </si>
  <si>
    <t xml:space="preserve">Gardyn Fernand</t>
  </si>
  <si>
    <t xml:space="preserve">Vanslembrouck Nadja</t>
  </si>
  <si>
    <t xml:space="preserve">Hanssens Jaqueline</t>
  </si>
  <si>
    <t xml:space="preserve">Verhaeghe Felix</t>
  </si>
  <si>
    <t xml:space="preserve">Verbeke Antoine</t>
  </si>
  <si>
    <t xml:space="preserve">De Gelas Jan</t>
  </si>
  <si>
    <t xml:space="preserve">Vanderwaeren Serge</t>
  </si>
  <si>
    <t xml:space="preserve">Botteldoorn William</t>
  </si>
  <si>
    <t xml:space="preserve">Thys Alexandre</t>
  </si>
  <si>
    <t xml:space="preserve">Van Desteene Albert</t>
  </si>
  <si>
    <t xml:space="preserve">Janssens Robert</t>
  </si>
  <si>
    <t xml:space="preserve">Vannuten Eugeen</t>
  </si>
  <si>
    <t xml:space="preserve">Gorissen Maurice</t>
  </si>
  <si>
    <t xml:space="preserve">Wuyts Jos</t>
  </si>
  <si>
    <t xml:space="preserve">Bernaerd Thérèse</t>
  </si>
  <si>
    <t xml:space="preserve">Mellaerts Christiane</t>
  </si>
  <si>
    <t xml:space="preserve">Bing Jan</t>
  </si>
  <si>
    <t xml:space="preserve">Caubergh Fons </t>
  </si>
  <si>
    <t xml:space="preserve">Slechten Guido </t>
  </si>
  <si>
    <t xml:space="preserve">Henckens Annemie</t>
  </si>
  <si>
    <t xml:space="preserve">Vinken Piet        </t>
  </si>
  <si>
    <t xml:space="preserve">Van Den Bosch Françoise</t>
  </si>
  <si>
    <t xml:space="preserve">Bynens Luc</t>
  </si>
  <si>
    <t xml:space="preserve">Dehaen Jelle</t>
  </si>
  <si>
    <t xml:space="preserve">Krekelbergh Robert</t>
  </si>
  <si>
    <t xml:space="preserve">Branders Ludo</t>
  </si>
  <si>
    <t xml:space="preserve">Van Schoenlandt Leon</t>
  </si>
  <si>
    <t xml:space="preserve">Loveniers Tony</t>
  </si>
  <si>
    <t xml:space="preserve">Bragge Otto</t>
  </si>
  <si>
    <t xml:space="preserve">Roelans Chris</t>
  </si>
  <si>
    <t xml:space="preserve">Van Der Schoot Ria</t>
  </si>
  <si>
    <t xml:space="preserve">Vanpoucke Huguette</t>
  </si>
  <si>
    <t xml:space="preserve">Blommaert Jenny</t>
  </si>
  <si>
    <t xml:space="preserve">De Groof Ludwina</t>
  </si>
  <si>
    <t xml:space="preserve">Steurs Frans</t>
  </si>
  <si>
    <t xml:space="preserve">Falleyn Joanna</t>
  </si>
  <si>
    <t xml:space="preserve">Smets Brigitte</t>
  </si>
  <si>
    <t xml:space="preserve">Van De Schilde Hans</t>
  </si>
  <si>
    <t xml:space="preserve">Beeldens Marcel </t>
  </si>
  <si>
    <t xml:space="preserve">Brants Paul</t>
  </si>
  <si>
    <t xml:space="preserve">Vanderspikken Georges</t>
  </si>
  <si>
    <t xml:space="preserve">Mampaey Harry</t>
  </si>
  <si>
    <t xml:space="preserve">Both Ida</t>
  </si>
  <si>
    <t xml:space="preserve">Vermuyten Ria</t>
  </si>
  <si>
    <t xml:space="preserve">Festraets Jean</t>
  </si>
  <si>
    <t xml:space="preserve">Schittekat Hubert</t>
  </si>
  <si>
    <t xml:space="preserve">Standaert Frank</t>
  </si>
  <si>
    <t xml:space="preserve">Bossaerts Pim</t>
  </si>
  <si>
    <t xml:space="preserve">Volckaert Jacques</t>
  </si>
  <si>
    <t xml:space="preserve">Berrens Greet</t>
  </si>
  <si>
    <t xml:space="preserve">Hermans Guido</t>
  </si>
  <si>
    <t xml:space="preserve">Dormaels Emanuel</t>
  </si>
  <si>
    <t xml:space="preserve">Stevens Vera</t>
  </si>
  <si>
    <t xml:space="preserve">Van De Gaer Ward</t>
  </si>
  <si>
    <t xml:space="preserve">Van den Bergh Anke</t>
  </si>
  <si>
    <t xml:space="preserve">Van Lerberghe Serge</t>
  </si>
  <si>
    <t xml:space="preserve">Stevens Corinne       </t>
  </si>
  <si>
    <t xml:space="preserve">Moermans Raymond</t>
  </si>
  <si>
    <t xml:space="preserve">De Waele Viviane</t>
  </si>
  <si>
    <t xml:space="preserve">Fissette Jan</t>
  </si>
  <si>
    <t xml:space="preserve">Sannen Greet</t>
  </si>
  <si>
    <t xml:space="preserve">Battain Luigi</t>
  </si>
  <si>
    <t xml:space="preserve">Segers Alida</t>
  </si>
  <si>
    <t xml:space="preserve">Pauwels Marie José</t>
  </si>
  <si>
    <t xml:space="preserve">De Graef Rik</t>
  </si>
  <si>
    <t xml:space="preserve">Herssens Marc</t>
  </si>
  <si>
    <t xml:space="preserve">Herssens Michele</t>
  </si>
  <si>
    <t xml:space="preserve">Balcaen Claude</t>
  </si>
  <si>
    <t xml:space="preserve">Vydt Eric</t>
  </si>
  <si>
    <t xml:space="preserve">Van Cleuvenbergen Nick        </t>
  </si>
  <si>
    <t xml:space="preserve">Descamps Daniel</t>
  </si>
  <si>
    <t xml:space="preserve">Descamps Sylvia          </t>
  </si>
  <si>
    <t xml:space="preserve">Vanhoegaeden Nicole</t>
  </si>
  <si>
    <t xml:space="preserve">Huybrechts Marie-Claire      </t>
  </si>
  <si>
    <t xml:space="preserve">Jans Bruno</t>
  </si>
  <si>
    <t xml:space="preserve">Van Remoortel Lena</t>
  </si>
  <si>
    <t xml:space="preserve">Seghers Chris</t>
  </si>
  <si>
    <t xml:space="preserve">Van Calster Herman</t>
  </si>
  <si>
    <t xml:space="preserve">Verlinde Ernest</t>
  </si>
  <si>
    <t xml:space="preserve">Apfelbaum Marc</t>
  </si>
  <si>
    <t xml:space="preserve">Esses Isaac</t>
  </si>
  <si>
    <t xml:space="preserve">Martens Ghislaine</t>
  </si>
  <si>
    <t xml:space="preserve">Carrein Filip      </t>
  </si>
  <si>
    <t xml:space="preserve">Christiaens Marc</t>
  </si>
  <si>
    <t xml:space="preserve">Seidman Liliane</t>
  </si>
  <si>
    <t xml:space="preserve">Maes Flor</t>
  </si>
  <si>
    <t xml:space="preserve">Decroo Marie-Claire</t>
  </si>
  <si>
    <t xml:space="preserve">Alaerts Luk</t>
  </si>
  <si>
    <t xml:space="preserve">Claessens Bart</t>
  </si>
  <si>
    <t xml:space="preserve">Schellekens Annick</t>
  </si>
  <si>
    <t xml:space="preserve">Benoy Gaston</t>
  </si>
  <si>
    <t xml:space="preserve">Benoy Silja</t>
  </si>
  <si>
    <t xml:space="preserve">Gunzburg Jean</t>
  </si>
  <si>
    <t xml:space="preserve">Meulders Paula</t>
  </si>
  <si>
    <t xml:space="preserve">Vandenberk Jaak</t>
  </si>
  <si>
    <t xml:space="preserve">Debock Jozef</t>
  </si>
  <si>
    <t xml:space="preserve">Sas Philippe</t>
  </si>
  <si>
    <t xml:space="preserve">Andries Dinah</t>
  </si>
  <si>
    <t xml:space="preserve">Helsen Ludo</t>
  </si>
  <si>
    <t xml:space="preserve">Ghyselinck Luc</t>
  </si>
  <si>
    <t xml:space="preserve">Ryckman Gwendoline</t>
  </si>
  <si>
    <t xml:space="preserve">Gabriels Olga</t>
  </si>
  <si>
    <t xml:space="preserve">Ruelens Marc</t>
  </si>
  <si>
    <t xml:space="preserve">Pauwels Bob</t>
  </si>
  <si>
    <t xml:space="preserve">Pauwels Frank</t>
  </si>
  <si>
    <t xml:space="preserve">Steurs Margo</t>
  </si>
  <si>
    <t xml:space="preserve">Van Den Bergh Gaby</t>
  </si>
  <si>
    <t xml:space="preserve">Van Den Bossche Alouis</t>
  </si>
  <si>
    <t xml:space="preserve">De Boelpaep Mitty</t>
  </si>
  <si>
    <t xml:space="preserve">Rijckman Gwendoline</t>
  </si>
  <si>
    <t xml:space="preserve">Dausy Roel</t>
  </si>
  <si>
    <t xml:space="preserve">Burez Jean</t>
  </si>
  <si>
    <t xml:space="preserve">Stas De Richelle Jean</t>
  </si>
  <si>
    <t xml:space="preserve">De Preter Willy</t>
  </si>
  <si>
    <t xml:space="preserve">Van Goethem Arno</t>
  </si>
  <si>
    <t xml:space="preserve">Jadoul Paul</t>
  </si>
  <si>
    <t xml:space="preserve">Joos Rita</t>
  </si>
  <si>
    <t xml:space="preserve">Vervoort Herman</t>
  </si>
  <si>
    <t xml:space="preserve">Lahey Lulu</t>
  </si>
  <si>
    <t xml:space="preserve">Boucqouillon Arlette</t>
  </si>
  <si>
    <t xml:space="preserve">Clauwaert Philippe</t>
  </si>
  <si>
    <t xml:space="preserve">Konings Luc</t>
  </si>
  <si>
    <t xml:space="preserve">Schrijvers Walter</t>
  </si>
  <si>
    <t xml:space="preserve">Spoormans Jef</t>
  </si>
  <si>
    <t xml:space="preserve">Stevens Peter</t>
  </si>
  <si>
    <t xml:space="preserve">Soetens Ivo</t>
  </si>
  <si>
    <t xml:space="preserve">Verstraeten Marcel</t>
  </si>
  <si>
    <t xml:space="preserve">Van De Velde Rita</t>
  </si>
  <si>
    <t xml:space="preserve">Verleyen Hubert</t>
  </si>
  <si>
    <t xml:space="preserve">Brabandts Philippe</t>
  </si>
  <si>
    <t xml:space="preserve">De Roover Nico</t>
  </si>
  <si>
    <t xml:space="preserve">Tiquet Ina</t>
  </si>
  <si>
    <t xml:space="preserve">Lapin Robert</t>
  </si>
  <si>
    <t xml:space="preserve">Magerman Nicole</t>
  </si>
  <si>
    <t xml:space="preserve">Achten Ludo</t>
  </si>
  <si>
    <t xml:space="preserve">Van Broeck Annita </t>
  </si>
  <si>
    <t xml:space="preserve">Samson Edwig</t>
  </si>
  <si>
    <t xml:space="preserve">Van Rostenberghe R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%"/>
    <numFmt numFmtId="168" formatCode="&quot;(+&quot;0\);&quot;(-&quot;0\);&quot;(=)&quot;"/>
    <numFmt numFmtId="169" formatCode="0"/>
    <numFmt numFmtId="170" formatCode="00000"/>
    <numFmt numFmtId="171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B56" colorId="64" zoomScale="116" zoomScaleNormal="116" zoomScalePageLayoutView="100" workbookViewId="0">
      <selection pane="topLeft" activeCell="F72" activeCellId="0" sqref="F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7.97"/>
    <col collapsed="false" customWidth="true" hidden="false" outlineLevel="0" max="5" min="5" style="0" width="71.26"/>
    <col collapsed="false" customWidth="true" hidden="false" outlineLevel="0" max="8" min="8" style="0" width="23.86"/>
    <col collapsed="false" customWidth="true" hidden="false" outlineLevel="0" max="10" min="10" style="0" width="22.88"/>
  </cols>
  <sheetData>
    <row r="1" customFormat="false" ht="12.75" hidden="false" customHeight="false" outlineLevel="0" collapsed="false">
      <c r="A1" s="0" t="s">
        <v>0</v>
      </c>
      <c r="B1" s="0" t="n">
        <v>5</v>
      </c>
      <c r="C1" s="0" t="str">
        <f aca="false">LEFT(A1,B1)</f>
        <v>59,81</v>
      </c>
      <c r="D1" s="1" t="e">
        <f aca="false">VALUE(C1)</f>
        <v>#VALUE!</v>
      </c>
      <c r="E1" s="0" t="str">
        <f aca="false">RIGHT(A1,LEN(A1)-B1)</f>
        <v>  144  33</v>
      </c>
      <c r="F1" s="0" t="n">
        <v>1</v>
      </c>
      <c r="G1" s="0" t="n">
        <v>20136</v>
      </c>
      <c r="H1" s="0" t="s">
        <v>1</v>
      </c>
      <c r="I1" s="0" t="n">
        <v>10570</v>
      </c>
      <c r="J1" s="0" t="s">
        <v>2</v>
      </c>
      <c r="K1" s="0" t="n">
        <v>671</v>
      </c>
      <c r="L1" s="0" t="n">
        <v>59.81</v>
      </c>
      <c r="M1" s="2" t="n">
        <f aca="false">L1/100</f>
        <v>0.5981</v>
      </c>
    </row>
    <row r="2" customFormat="false" ht="12.75" hidden="false" customHeight="false" outlineLevel="0" collapsed="false">
      <c r="A2" s="0" t="s">
        <v>3</v>
      </c>
      <c r="B2" s="0" t="n">
        <v>5</v>
      </c>
      <c r="C2" s="0" t="str">
        <f aca="false">LEFT(A2,B2)</f>
        <v>59,75</v>
      </c>
      <c r="D2" s="1" t="e">
        <f aca="false">VALUE(C2)</f>
        <v>#VALUE!</v>
      </c>
      <c r="E2" s="0" t="str">
        <f aca="false">RIGHT(A2,LEN(A2)-B2)</f>
        <v>  108  33</v>
      </c>
      <c r="F2" s="0" t="n">
        <v>2</v>
      </c>
      <c r="G2" s="0" t="n">
        <v>13475</v>
      </c>
      <c r="H2" s="0" t="s">
        <v>4</v>
      </c>
      <c r="I2" s="0" t="n">
        <v>11083</v>
      </c>
      <c r="J2" s="0" t="s">
        <v>5</v>
      </c>
      <c r="K2" s="0" t="n">
        <v>670</v>
      </c>
      <c r="L2" s="0" t="n">
        <v>59.75</v>
      </c>
      <c r="M2" s="2" t="n">
        <f aca="false">L2/100</f>
        <v>0.5975</v>
      </c>
    </row>
    <row r="3" customFormat="false" ht="12.75" hidden="false" customHeight="false" outlineLevel="0" collapsed="false">
      <c r="A3" s="0" t="s">
        <v>6</v>
      </c>
      <c r="B3" s="0" t="n">
        <v>5</v>
      </c>
      <c r="C3" s="0" t="str">
        <f aca="false">LEFT(A3,B3)</f>
        <v>59,33</v>
      </c>
      <c r="D3" s="1" t="e">
        <f aca="false">VALUE(C3)</f>
        <v>#VALUE!</v>
      </c>
      <c r="E3" s="0" t="str">
        <f aca="false">RIGHT(A3,LEN(A3)-B3)</f>
        <v>   72  33</v>
      </c>
      <c r="F3" s="0" t="n">
        <v>3</v>
      </c>
      <c r="G3" s="0" t="n">
        <v>11502</v>
      </c>
      <c r="H3" s="0" t="s">
        <v>7</v>
      </c>
      <c r="I3" s="0" t="n">
        <v>17413</v>
      </c>
      <c r="J3" s="0" t="s">
        <v>8</v>
      </c>
      <c r="K3" s="0" t="n">
        <v>666</v>
      </c>
      <c r="L3" s="0" t="n">
        <v>59.33</v>
      </c>
      <c r="M3" s="2" t="n">
        <f aca="false">L3/100</f>
        <v>0.5933</v>
      </c>
    </row>
    <row r="4" customFormat="false" ht="12.75" hidden="false" customHeight="false" outlineLevel="0" collapsed="false">
      <c r="A4" s="0" t="s">
        <v>9</v>
      </c>
      <c r="B4" s="0" t="n">
        <v>5</v>
      </c>
      <c r="C4" s="0" t="str">
        <f aca="false">LEFT(A4,B4)</f>
        <v>58,87</v>
      </c>
      <c r="D4" s="1" t="e">
        <f aca="false">VALUE(C4)</f>
        <v>#VALUE!</v>
      </c>
      <c r="E4" s="0" t="str">
        <f aca="false">RIGHT(A4,LEN(A4)-B4)</f>
        <v>   58  33</v>
      </c>
      <c r="F4" s="0" t="n">
        <v>4</v>
      </c>
      <c r="G4" s="0" t="n">
        <v>13995</v>
      </c>
      <c r="H4" s="0" t="s">
        <v>10</v>
      </c>
      <c r="I4" s="0" t="n">
        <v>15315</v>
      </c>
      <c r="J4" s="0" t="s">
        <v>11</v>
      </c>
      <c r="K4" s="0" t="n">
        <v>660</v>
      </c>
      <c r="L4" s="0" t="n">
        <v>58.87</v>
      </c>
      <c r="M4" s="2" t="n">
        <f aca="false">L4/100</f>
        <v>0.5887</v>
      </c>
    </row>
    <row r="5" customFormat="false" ht="12.75" hidden="false" customHeight="false" outlineLevel="0" collapsed="false">
      <c r="A5" s="0" t="s">
        <v>12</v>
      </c>
      <c r="B5" s="0" t="n">
        <v>5</v>
      </c>
      <c r="C5" s="0" t="str">
        <f aca="false">LEFT(A5,B5)</f>
        <v>58,73</v>
      </c>
      <c r="D5" s="1" t="e">
        <f aca="false">VALUE(C5)</f>
        <v>#VALUE!</v>
      </c>
      <c r="E5" s="0" t="str">
        <f aca="false">RIGHT(A5,LEN(A5)-B5)</f>
        <v>   50  33</v>
      </c>
      <c r="F5" s="0" t="n">
        <v>5</v>
      </c>
      <c r="G5" s="0" t="n">
        <v>31393</v>
      </c>
      <c r="H5" s="0" t="s">
        <v>13</v>
      </c>
      <c r="I5" s="0" t="n">
        <v>27454</v>
      </c>
      <c r="J5" s="0" t="s">
        <v>14</v>
      </c>
      <c r="K5" s="0" t="n">
        <v>659</v>
      </c>
      <c r="L5" s="0" t="n">
        <v>58.73</v>
      </c>
      <c r="M5" s="2" t="n">
        <f aca="false">L5/100</f>
        <v>0.5873</v>
      </c>
    </row>
    <row r="6" customFormat="false" ht="12.75" hidden="false" customHeight="false" outlineLevel="0" collapsed="false">
      <c r="A6" s="0" t="s">
        <v>15</v>
      </c>
      <c r="B6" s="0" t="n">
        <v>5</v>
      </c>
      <c r="C6" s="0" t="str">
        <f aca="false">LEFT(A6,B6)</f>
        <v>58,50</v>
      </c>
      <c r="D6" s="1" t="e">
        <f aca="false">VALUE(C6)</f>
        <v>#VALUE!</v>
      </c>
      <c r="E6" s="0" t="str">
        <f aca="false">RIGHT(A6,LEN(A6)-B6)</f>
        <v>   43  33</v>
      </c>
      <c r="F6" s="0" t="n">
        <v>6</v>
      </c>
      <c r="G6" s="0" t="n">
        <v>14845</v>
      </c>
      <c r="H6" s="0" t="s">
        <v>16</v>
      </c>
      <c r="I6" s="0" t="n">
        <v>17320</v>
      </c>
      <c r="J6" s="0" t="s">
        <v>17</v>
      </c>
      <c r="K6" s="0" t="n">
        <v>656</v>
      </c>
      <c r="L6" s="0" t="n">
        <v>58.5</v>
      </c>
      <c r="M6" s="2" t="n">
        <f aca="false">L6/100</f>
        <v>0.585</v>
      </c>
    </row>
    <row r="7" customFormat="false" ht="12.75" hidden="false" customHeight="false" outlineLevel="0" collapsed="false">
      <c r="A7" s="0" t="s">
        <v>18</v>
      </c>
      <c r="B7" s="0" t="n">
        <v>5</v>
      </c>
      <c r="C7" s="0" t="str">
        <f aca="false">LEFT(A7,B7)</f>
        <v>57,79</v>
      </c>
      <c r="D7" s="1" t="e">
        <f aca="false">VALUE(C7)</f>
        <v>#VALUE!</v>
      </c>
      <c r="E7" s="0" t="str">
        <f aca="false">RIGHT(A7,LEN(A7)-B7)</f>
        <v>   36  33</v>
      </c>
      <c r="F7" s="0" t="n">
        <v>7</v>
      </c>
      <c r="G7" s="0" t="n">
        <v>14171</v>
      </c>
      <c r="H7" s="0" t="s">
        <v>19</v>
      </c>
      <c r="I7" s="0" t="n">
        <v>21166</v>
      </c>
      <c r="J7" s="0" t="s">
        <v>20</v>
      </c>
      <c r="K7" s="0" t="n">
        <v>648</v>
      </c>
      <c r="L7" s="0" t="n">
        <v>57.79</v>
      </c>
      <c r="M7" s="2" t="n">
        <f aca="false">L7/100</f>
        <v>0.5779</v>
      </c>
    </row>
    <row r="8" customFormat="false" ht="12.75" hidden="false" customHeight="false" outlineLevel="0" collapsed="false">
      <c r="A8" s="0" t="s">
        <v>21</v>
      </c>
      <c r="B8" s="0" t="n">
        <v>5</v>
      </c>
      <c r="C8" s="0" t="str">
        <f aca="false">LEFT(A8,B8)</f>
        <v>56,87</v>
      </c>
      <c r="D8" s="1" t="e">
        <f aca="false">VALUE(C8)</f>
        <v>#VALUE!</v>
      </c>
      <c r="E8" s="0" t="str">
        <f aca="false">RIGHT(A8,LEN(A8)-B8)</f>
        <v>   29  33</v>
      </c>
      <c r="F8" s="0" t="n">
        <v>8</v>
      </c>
      <c r="G8" s="0" t="n">
        <v>19600</v>
      </c>
      <c r="H8" s="0" t="s">
        <v>22</v>
      </c>
      <c r="I8" s="0" t="n">
        <v>23695</v>
      </c>
      <c r="J8" s="0" t="s">
        <v>23</v>
      </c>
      <c r="K8" s="0" t="n">
        <v>638</v>
      </c>
      <c r="L8" s="0" t="n">
        <v>56.87</v>
      </c>
      <c r="M8" s="2" t="n">
        <f aca="false">L8/100</f>
        <v>0.5687</v>
      </c>
    </row>
    <row r="9" customFormat="false" ht="12.75" hidden="false" customHeight="false" outlineLevel="0" collapsed="false">
      <c r="A9" s="0" t="s">
        <v>24</v>
      </c>
      <c r="B9" s="0" t="n">
        <v>5</v>
      </c>
      <c r="C9" s="0" t="str">
        <f aca="false">LEFT(A9,B9)</f>
        <v>56,30</v>
      </c>
      <c r="D9" s="1" t="e">
        <f aca="false">VALUE(C9)</f>
        <v>#VALUE!</v>
      </c>
      <c r="E9" s="0" t="str">
        <f aca="false">RIGHT(A9,LEN(A9)-B9)</f>
        <v>   22  33</v>
      </c>
      <c r="F9" s="0" t="n">
        <v>9</v>
      </c>
      <c r="G9" s="0" t="n">
        <v>16357</v>
      </c>
      <c r="H9" s="0" t="s">
        <v>25</v>
      </c>
      <c r="I9" s="0" t="n">
        <v>25858</v>
      </c>
      <c r="J9" s="0" t="s">
        <v>26</v>
      </c>
      <c r="K9" s="0" t="n">
        <v>632</v>
      </c>
      <c r="L9" s="0" t="n">
        <v>56.3</v>
      </c>
      <c r="M9" s="2" t="n">
        <f aca="false">L9/100</f>
        <v>0.563</v>
      </c>
    </row>
    <row r="10" customFormat="false" ht="12.75" hidden="false" customHeight="false" outlineLevel="0" collapsed="false">
      <c r="A10" s="0" t="s">
        <v>27</v>
      </c>
      <c r="B10" s="0" t="n">
        <v>5</v>
      </c>
      <c r="C10" s="0" t="str">
        <f aca="false">LEFT(A10,B10)</f>
        <v>55,64</v>
      </c>
      <c r="D10" s="1" t="e">
        <f aca="false">VALUE(C10)</f>
        <v>#VALUE!</v>
      </c>
      <c r="E10" s="0" t="str">
        <f aca="false">RIGHT(A10,LEN(A10)-B10)</f>
        <v>   14  33</v>
      </c>
      <c r="F10" s="0" t="n">
        <v>10</v>
      </c>
      <c r="G10" s="0" t="n">
        <v>12112</v>
      </c>
      <c r="H10" s="0" t="s">
        <v>28</v>
      </c>
      <c r="I10" s="0" t="n">
        <v>18889</v>
      </c>
      <c r="J10" s="0" t="s">
        <v>29</v>
      </c>
      <c r="K10" s="0" t="n">
        <v>624</v>
      </c>
      <c r="L10" s="0" t="n">
        <v>55.64</v>
      </c>
      <c r="M10" s="2" t="n">
        <f aca="false">L10/100</f>
        <v>0.5564</v>
      </c>
    </row>
    <row r="11" customFormat="false" ht="12.75" hidden="false" customHeight="false" outlineLevel="0" collapsed="false">
      <c r="A11" s="0" t="s">
        <v>30</v>
      </c>
      <c r="B11" s="0" t="n">
        <v>5</v>
      </c>
      <c r="C11" s="0" t="str">
        <f aca="false">LEFT(A11,B11)</f>
        <v>54,95</v>
      </c>
      <c r="D11" s="1" t="e">
        <f aca="false">VALUE(C11)</f>
        <v>#VALUE!</v>
      </c>
      <c r="E11" s="0" t="str">
        <f aca="false">RIGHT(A11,LEN(A11)-B11)</f>
        <v>    7  33</v>
      </c>
      <c r="F11" s="0" t="n">
        <v>11</v>
      </c>
      <c r="G11" s="0" t="n">
        <v>23594</v>
      </c>
      <c r="H11" s="0" t="s">
        <v>31</v>
      </c>
      <c r="I11" s="0" t="n">
        <v>27420</v>
      </c>
      <c r="J11" s="0" t="s">
        <v>32</v>
      </c>
      <c r="K11" s="0" t="n">
        <v>617</v>
      </c>
      <c r="L11" s="0" t="n">
        <v>54.95</v>
      </c>
      <c r="M11" s="2" t="n">
        <f aca="false">L11/100</f>
        <v>0.5495</v>
      </c>
    </row>
    <row r="12" customFormat="false" ht="12.75" hidden="false" customHeight="false" outlineLevel="0" collapsed="false">
      <c r="A12" s="0" t="s">
        <v>33</v>
      </c>
      <c r="B12" s="0" t="n">
        <v>5</v>
      </c>
      <c r="C12" s="0" t="str">
        <f aca="false">LEFT(A12,B12)</f>
        <v>54,01</v>
      </c>
      <c r="D12" s="1" t="e">
        <f aca="false">VALUE(C12)</f>
        <v>#VALUE!</v>
      </c>
      <c r="E12" s="0" t="str">
        <f aca="false">RIGHT(A12,LEN(A12)-B12)</f>
        <v>    1  33</v>
      </c>
      <c r="F12" s="0" t="n">
        <v>12</v>
      </c>
      <c r="G12" s="0" t="n">
        <v>11078</v>
      </c>
      <c r="H12" s="0" t="s">
        <v>34</v>
      </c>
      <c r="I12" s="0" t="n">
        <v>10379</v>
      </c>
      <c r="J12" s="0" t="s">
        <v>35</v>
      </c>
      <c r="K12" s="0" t="n">
        <v>606</v>
      </c>
      <c r="L12" s="0" t="n">
        <v>54.01</v>
      </c>
      <c r="M12" s="2" t="n">
        <f aca="false">L12/100</f>
        <v>0.5401</v>
      </c>
    </row>
    <row r="13" customFormat="false" ht="12.75" hidden="false" customHeight="false" outlineLevel="0" collapsed="false">
      <c r="A13" s="0" t="s">
        <v>36</v>
      </c>
      <c r="B13" s="0" t="n">
        <v>5</v>
      </c>
      <c r="C13" s="0" t="str">
        <f aca="false">LEFT(A13,B13)</f>
        <v>53,52</v>
      </c>
      <c r="D13" s="1" t="e">
        <f aca="false">VALUE(C13)</f>
        <v>#VALUE!</v>
      </c>
      <c r="E13" s="0" t="str">
        <f aca="false">RIGHT(A13,LEN(A13)-B13)</f>
        <v>    1  33</v>
      </c>
      <c r="F13" s="0" t="n">
        <v>13</v>
      </c>
      <c r="G13" s="0" t="n">
        <v>23288</v>
      </c>
      <c r="H13" s="0" t="s">
        <v>37</v>
      </c>
      <c r="I13" s="0" t="n">
        <v>10829</v>
      </c>
      <c r="J13" s="0" t="s">
        <v>38</v>
      </c>
      <c r="K13" s="0" t="n">
        <v>601</v>
      </c>
      <c r="L13" s="0" t="n">
        <v>53.52</v>
      </c>
      <c r="M13" s="2" t="n">
        <f aca="false">L13/100</f>
        <v>0.5352</v>
      </c>
    </row>
    <row r="14" customFormat="false" ht="12.75" hidden="false" customHeight="false" outlineLevel="0" collapsed="false">
      <c r="A14" s="0" t="s">
        <v>39</v>
      </c>
      <c r="B14" s="0" t="n">
        <v>5</v>
      </c>
      <c r="C14" s="0" t="str">
        <f aca="false">LEFT(A14,B14)</f>
        <v>53,25</v>
      </c>
      <c r="D14" s="1" t="e">
        <f aca="false">VALUE(C14)</f>
        <v>#VALUE!</v>
      </c>
      <c r="E14" s="0" t="str">
        <f aca="false">RIGHT(A14,LEN(A14)-B14)</f>
        <v>    1  33</v>
      </c>
      <c r="F14" s="0" t="n">
        <v>14</v>
      </c>
      <c r="G14" s="0" t="n">
        <v>28990</v>
      </c>
      <c r="H14" s="0" t="s">
        <v>40</v>
      </c>
      <c r="I14" s="0" t="n">
        <v>12689</v>
      </c>
      <c r="J14" s="0" t="s">
        <v>41</v>
      </c>
      <c r="K14" s="0" t="n">
        <v>597</v>
      </c>
      <c r="L14" s="0" t="n">
        <v>53.25</v>
      </c>
      <c r="M14" s="2" t="n">
        <f aca="false">L14/100</f>
        <v>0.5325</v>
      </c>
    </row>
    <row r="15" customFormat="false" ht="12.75" hidden="false" customHeight="false" outlineLevel="0" collapsed="false">
      <c r="A15" s="0" t="s">
        <v>42</v>
      </c>
      <c r="B15" s="0" t="n">
        <v>5</v>
      </c>
      <c r="C15" s="0" t="str">
        <f aca="false">LEFT(A15,B15)</f>
        <v>52,57</v>
      </c>
      <c r="D15" s="1" t="e">
        <f aca="false">VALUE(C15)</f>
        <v>#VALUE!</v>
      </c>
      <c r="E15" s="0" t="str">
        <f aca="false">RIGHT(A15,LEN(A15)-B15)</f>
        <v>    1  33</v>
      </c>
      <c r="F15" s="0" t="n">
        <v>15</v>
      </c>
      <c r="G15" s="0" t="n">
        <v>30815</v>
      </c>
      <c r="H15" s="0" t="s">
        <v>43</v>
      </c>
      <c r="I15" s="0" t="n">
        <v>16793</v>
      </c>
      <c r="J15" s="0" t="s">
        <v>44</v>
      </c>
      <c r="K15" s="0" t="n">
        <v>590</v>
      </c>
      <c r="L15" s="0" t="n">
        <v>52.57</v>
      </c>
      <c r="M15" s="2" t="n">
        <f aca="false">L15/100</f>
        <v>0.5257</v>
      </c>
    </row>
    <row r="16" customFormat="false" ht="12.75" hidden="false" customHeight="false" outlineLevel="0" collapsed="false">
      <c r="A16" s="0" t="s">
        <v>45</v>
      </c>
      <c r="B16" s="0" t="n">
        <v>5</v>
      </c>
      <c r="C16" s="0" t="str">
        <f aca="false">LEFT(A16,B16)</f>
        <v>51,89</v>
      </c>
      <c r="D16" s="1" t="e">
        <f aca="false">VALUE(C16)</f>
        <v>#VALUE!</v>
      </c>
      <c r="E16" s="0" t="str">
        <f aca="false">RIGHT(A16,LEN(A16)-B16)</f>
        <v>    1  33</v>
      </c>
      <c r="F16" s="0" t="n">
        <v>16</v>
      </c>
      <c r="G16" s="0" t="n">
        <v>30070</v>
      </c>
      <c r="H16" s="0" t="s">
        <v>46</v>
      </c>
      <c r="I16" s="0" t="n">
        <v>14654</v>
      </c>
      <c r="J16" s="0" t="s">
        <v>47</v>
      </c>
      <c r="K16" s="0" t="n">
        <v>582</v>
      </c>
      <c r="L16" s="0" t="n">
        <v>51.89</v>
      </c>
      <c r="M16" s="2" t="n">
        <f aca="false">L16/100</f>
        <v>0.5189</v>
      </c>
    </row>
    <row r="17" customFormat="false" ht="12.75" hidden="false" customHeight="false" outlineLevel="0" collapsed="false">
      <c r="A17" s="0" t="s">
        <v>48</v>
      </c>
      <c r="B17" s="0" t="n">
        <v>5</v>
      </c>
      <c r="C17" s="0" t="str">
        <f aca="false">LEFT(A17,B17)</f>
        <v>51,54</v>
      </c>
      <c r="D17" s="1" t="e">
        <f aca="false">VALUE(C17)</f>
        <v>#VALUE!</v>
      </c>
      <c r="E17" s="0" t="str">
        <f aca="false">RIGHT(A17,LEN(A17)-B17)</f>
        <v>    1  33</v>
      </c>
      <c r="F17" s="0" t="n">
        <v>17</v>
      </c>
      <c r="G17" s="0" t="n">
        <v>17210</v>
      </c>
      <c r="H17" s="0" t="s">
        <v>49</v>
      </c>
      <c r="I17" s="0" t="n">
        <v>27871</v>
      </c>
      <c r="J17" s="0" t="s">
        <v>50</v>
      </c>
      <c r="K17" s="0" t="n">
        <v>578</v>
      </c>
      <c r="L17" s="0" t="n">
        <v>51.54</v>
      </c>
      <c r="M17" s="2" t="n">
        <f aca="false">L17/100</f>
        <v>0.5154</v>
      </c>
    </row>
    <row r="18" customFormat="false" ht="12.75" hidden="false" customHeight="false" outlineLevel="0" collapsed="false">
      <c r="A18" s="0" t="s">
        <v>51</v>
      </c>
      <c r="B18" s="0" t="n">
        <v>5</v>
      </c>
      <c r="C18" s="0" t="str">
        <f aca="false">LEFT(A18,B18)</f>
        <v>50,19</v>
      </c>
      <c r="D18" s="1" t="e">
        <f aca="false">VALUE(C18)</f>
        <v>#VALUE!</v>
      </c>
      <c r="E18" s="0" t="str">
        <f aca="false">RIGHT(A18,LEN(A18)-B18)</f>
        <v>    1  33</v>
      </c>
      <c r="F18" s="0" t="n">
        <v>18</v>
      </c>
      <c r="G18" s="0" t="n">
        <v>17141</v>
      </c>
      <c r="H18" s="0" t="s">
        <v>52</v>
      </c>
      <c r="I18" s="0" t="n">
        <v>28570</v>
      </c>
      <c r="J18" s="0" t="s">
        <v>53</v>
      </c>
      <c r="K18" s="0" t="n">
        <v>563</v>
      </c>
      <c r="L18" s="0" t="n">
        <v>50.19</v>
      </c>
      <c r="M18" s="2" t="n">
        <f aca="false">L18/100</f>
        <v>0.5019</v>
      </c>
    </row>
    <row r="19" customFormat="false" ht="12.75" hidden="false" customHeight="false" outlineLevel="0" collapsed="false">
      <c r="A19" s="0" t="s">
        <v>54</v>
      </c>
      <c r="B19" s="0" t="n">
        <v>5</v>
      </c>
      <c r="C19" s="0" t="str">
        <f aca="false">LEFT(A19,B19)</f>
        <v>50,10</v>
      </c>
      <c r="D19" s="1" t="e">
        <f aca="false">VALUE(C19)</f>
        <v>#VALUE!</v>
      </c>
      <c r="E19" s="0" t="str">
        <f aca="false">RIGHT(A19,LEN(A19)-B19)</f>
        <v>    1  33</v>
      </c>
      <c r="F19" s="0" t="n">
        <v>19</v>
      </c>
      <c r="G19" s="0" t="n">
        <v>27339</v>
      </c>
      <c r="H19" s="0" t="s">
        <v>55</v>
      </c>
      <c r="I19" s="0" t="n">
        <v>29121</v>
      </c>
      <c r="J19" s="0" t="s">
        <v>56</v>
      </c>
      <c r="K19" s="0" t="n">
        <v>562</v>
      </c>
      <c r="L19" s="0" t="n">
        <v>50.1</v>
      </c>
      <c r="M19" s="2" t="n">
        <f aca="false">L19/100</f>
        <v>0.501</v>
      </c>
    </row>
    <row r="20" customFormat="false" ht="12.75" hidden="false" customHeight="false" outlineLevel="0" collapsed="false">
      <c r="A20" s="0" t="s">
        <v>57</v>
      </c>
      <c r="B20" s="0" t="n">
        <v>5</v>
      </c>
      <c r="C20" s="0" t="str">
        <f aca="false">LEFT(A20,B20)</f>
        <v>50,06</v>
      </c>
      <c r="D20" s="1" t="e">
        <f aca="false">VALUE(C20)</f>
        <v>#VALUE!</v>
      </c>
      <c r="E20" s="0" t="str">
        <f aca="false">RIGHT(A20,LEN(A20)-B20)</f>
        <v>    1  33</v>
      </c>
      <c r="F20" s="0" t="n">
        <v>20</v>
      </c>
      <c r="G20" s="0" t="n">
        <v>25628</v>
      </c>
      <c r="H20" s="0" t="s">
        <v>58</v>
      </c>
      <c r="I20" s="0" t="n">
        <v>13780</v>
      </c>
      <c r="J20" s="0" t="s">
        <v>59</v>
      </c>
      <c r="K20" s="0" t="n">
        <v>562</v>
      </c>
      <c r="L20" s="0" t="n">
        <v>50.06</v>
      </c>
      <c r="M20" s="2" t="n">
        <f aca="false">L20/100</f>
        <v>0.5006</v>
      </c>
    </row>
    <row r="21" customFormat="false" ht="12.75" hidden="false" customHeight="false" outlineLevel="0" collapsed="false">
      <c r="A21" s="0" t="s">
        <v>60</v>
      </c>
      <c r="B21" s="0" t="n">
        <v>5</v>
      </c>
      <c r="C21" s="0" t="str">
        <f aca="false">LEFT(A21,B21)</f>
        <v>48,87</v>
      </c>
      <c r="D21" s="1" t="e">
        <f aca="false">VALUE(C21)</f>
        <v>#VALUE!</v>
      </c>
      <c r="E21" s="0" t="str">
        <f aca="false">RIGHT(A21,LEN(A21)-B21)</f>
        <v>    1  33</v>
      </c>
      <c r="F21" s="0" t="n">
        <v>21</v>
      </c>
      <c r="G21" s="0" t="n">
        <v>23680</v>
      </c>
      <c r="H21" s="0" t="s">
        <v>61</v>
      </c>
      <c r="I21" s="0" t="n">
        <v>16467</v>
      </c>
      <c r="J21" s="0" t="s">
        <v>62</v>
      </c>
      <c r="K21" s="0" t="n">
        <v>548</v>
      </c>
      <c r="L21" s="0" t="n">
        <v>48.87</v>
      </c>
      <c r="M21" s="2" t="n">
        <f aca="false">L21/100</f>
        <v>0.4887</v>
      </c>
    </row>
    <row r="22" customFormat="false" ht="12.75" hidden="false" customHeight="false" outlineLevel="0" collapsed="false">
      <c r="A22" s="0" t="s">
        <v>63</v>
      </c>
      <c r="B22" s="0" t="n">
        <v>5</v>
      </c>
      <c r="C22" s="0" t="str">
        <f aca="false">LEFT(A22,B22)</f>
        <v>48,31</v>
      </c>
      <c r="D22" s="1" t="e">
        <f aca="false">VALUE(C22)</f>
        <v>#VALUE!</v>
      </c>
      <c r="E22" s="0" t="str">
        <f aca="false">RIGHT(A22,LEN(A22)-B22)</f>
        <v>    1  33</v>
      </c>
      <c r="F22" s="0" t="n">
        <v>22</v>
      </c>
      <c r="G22" s="0" t="n">
        <v>29996</v>
      </c>
      <c r="H22" s="0" t="s">
        <v>64</v>
      </c>
      <c r="I22" s="0" t="n">
        <v>11214</v>
      </c>
      <c r="J22" s="0" t="s">
        <v>65</v>
      </c>
      <c r="K22" s="0" t="n">
        <v>542</v>
      </c>
      <c r="L22" s="0" t="n">
        <v>48.31</v>
      </c>
      <c r="M22" s="2" t="n">
        <f aca="false">L22/100</f>
        <v>0.4831</v>
      </c>
    </row>
    <row r="23" customFormat="false" ht="12.75" hidden="false" customHeight="false" outlineLevel="0" collapsed="false">
      <c r="A23" s="0" t="s">
        <v>66</v>
      </c>
      <c r="B23" s="0" t="n">
        <v>5</v>
      </c>
      <c r="C23" s="0" t="str">
        <f aca="false">LEFT(A23,B23)</f>
        <v>48,15</v>
      </c>
      <c r="D23" s="1" t="e">
        <f aca="false">VALUE(C23)</f>
        <v>#VALUE!</v>
      </c>
      <c r="E23" s="0" t="str">
        <f aca="false">RIGHT(A23,LEN(A23)-B23)</f>
        <v>    1  33</v>
      </c>
      <c r="F23" s="0" t="n">
        <v>23</v>
      </c>
      <c r="G23" s="0" t="n">
        <v>13699</v>
      </c>
      <c r="H23" s="0" t="s">
        <v>67</v>
      </c>
      <c r="I23" s="0" t="n">
        <v>15695</v>
      </c>
      <c r="J23" s="0" t="s">
        <v>68</v>
      </c>
      <c r="K23" s="0" t="n">
        <v>540</v>
      </c>
      <c r="L23" s="0" t="n">
        <v>48.15</v>
      </c>
      <c r="M23" s="2" t="n">
        <f aca="false">L23/100</f>
        <v>0.4815</v>
      </c>
    </row>
    <row r="24" customFormat="false" ht="12.75" hidden="false" customHeight="false" outlineLevel="0" collapsed="false">
      <c r="A24" s="0" t="s">
        <v>69</v>
      </c>
      <c r="B24" s="0" t="n">
        <v>5</v>
      </c>
      <c r="C24" s="0" t="str">
        <f aca="false">LEFT(A24,B24)</f>
        <v>47,26</v>
      </c>
      <c r="D24" s="1" t="e">
        <f aca="false">VALUE(C24)</f>
        <v>#VALUE!</v>
      </c>
      <c r="E24" s="0" t="str">
        <f aca="false">RIGHT(A24,LEN(A24)-B24)</f>
        <v>    1  33</v>
      </c>
      <c r="F24" s="0" t="n">
        <v>24</v>
      </c>
      <c r="G24" s="0" t="n">
        <v>29991</v>
      </c>
      <c r="H24" s="0" t="s">
        <v>70</v>
      </c>
      <c r="I24" s="0" t="n">
        <v>30713</v>
      </c>
      <c r="J24" s="0" t="s">
        <v>71</v>
      </c>
      <c r="K24" s="0" t="n">
        <v>530</v>
      </c>
      <c r="L24" s="0" t="n">
        <v>47.26</v>
      </c>
      <c r="M24" s="2" t="n">
        <f aca="false">L24/100</f>
        <v>0.4726</v>
      </c>
    </row>
    <row r="25" customFormat="false" ht="12.75" hidden="false" customHeight="false" outlineLevel="0" collapsed="false">
      <c r="A25" s="0" t="s">
        <v>72</v>
      </c>
      <c r="B25" s="0" t="n">
        <v>5</v>
      </c>
      <c r="C25" s="0" t="str">
        <f aca="false">LEFT(A25,B25)</f>
        <v>46,72</v>
      </c>
      <c r="D25" s="1" t="e">
        <f aca="false">VALUE(C25)</f>
        <v>#VALUE!</v>
      </c>
      <c r="E25" s="0" t="str">
        <f aca="false">RIGHT(A25,LEN(A25)-B25)</f>
        <v>    1  33</v>
      </c>
      <c r="F25" s="0" t="n">
        <v>25</v>
      </c>
      <c r="G25" s="0" t="n">
        <v>16350</v>
      </c>
      <c r="H25" s="0" t="s">
        <v>73</v>
      </c>
      <c r="I25" s="0" t="n">
        <v>13521</v>
      </c>
      <c r="J25" s="0" t="s">
        <v>74</v>
      </c>
      <c r="K25" s="0" t="n">
        <v>524</v>
      </c>
      <c r="L25" s="0" t="n">
        <v>46.72</v>
      </c>
      <c r="M25" s="2" t="n">
        <f aca="false">L25/100</f>
        <v>0.4672</v>
      </c>
    </row>
    <row r="26" customFormat="false" ht="12.75" hidden="false" customHeight="false" outlineLevel="0" collapsed="false">
      <c r="A26" s="0" t="s">
        <v>75</v>
      </c>
      <c r="B26" s="0" t="n">
        <v>5</v>
      </c>
      <c r="C26" s="0" t="str">
        <f aca="false">LEFT(A26,B26)</f>
        <v>46,57</v>
      </c>
      <c r="D26" s="1" t="e">
        <f aca="false">VALUE(C26)</f>
        <v>#VALUE!</v>
      </c>
      <c r="E26" s="0" t="str">
        <f aca="false">RIGHT(A26,LEN(A26)-B26)</f>
        <v>    1  33</v>
      </c>
      <c r="F26" s="0" t="n">
        <v>26</v>
      </c>
      <c r="G26" s="0" t="n">
        <v>25343</v>
      </c>
      <c r="H26" s="0" t="s">
        <v>76</v>
      </c>
      <c r="I26" s="0" t="n">
        <v>25347</v>
      </c>
      <c r="J26" s="0" t="s">
        <v>77</v>
      </c>
      <c r="K26" s="0" t="n">
        <v>523</v>
      </c>
      <c r="L26" s="0" t="n">
        <v>46.57</v>
      </c>
      <c r="M26" s="2" t="n">
        <f aca="false">L26/100</f>
        <v>0.4657</v>
      </c>
    </row>
    <row r="27" customFormat="false" ht="12.75" hidden="false" customHeight="false" outlineLevel="0" collapsed="false">
      <c r="A27" s="0" t="s">
        <v>78</v>
      </c>
      <c r="B27" s="0" t="n">
        <v>5</v>
      </c>
      <c r="C27" s="0" t="str">
        <f aca="false">LEFT(A27,B27)</f>
        <v>46,33</v>
      </c>
      <c r="D27" s="1" t="e">
        <f aca="false">VALUE(C27)</f>
        <v>#VALUE!</v>
      </c>
      <c r="E27" s="0" t="str">
        <f aca="false">RIGHT(A27,LEN(A27)-B27)</f>
        <v>    1  33</v>
      </c>
      <c r="F27" s="0" t="n">
        <v>27</v>
      </c>
      <c r="G27" s="0" t="n">
        <v>11956</v>
      </c>
      <c r="H27" s="0" t="s">
        <v>79</v>
      </c>
      <c r="I27" s="0" t="n">
        <v>31729</v>
      </c>
      <c r="J27" s="0" t="s">
        <v>80</v>
      </c>
      <c r="K27" s="0" t="n">
        <v>520</v>
      </c>
      <c r="L27" s="0" t="n">
        <v>46.33</v>
      </c>
      <c r="M27" s="2" t="n">
        <f aca="false">L27/100</f>
        <v>0.4633</v>
      </c>
    </row>
    <row r="28" customFormat="false" ht="12.75" hidden="false" customHeight="false" outlineLevel="0" collapsed="false">
      <c r="A28" s="0" t="s">
        <v>81</v>
      </c>
      <c r="B28" s="0" t="n">
        <v>5</v>
      </c>
      <c r="C28" s="0" t="str">
        <f aca="false">LEFT(A28,B28)</f>
        <v>45,23</v>
      </c>
      <c r="D28" s="1" t="e">
        <f aca="false">VALUE(C28)</f>
        <v>#VALUE!</v>
      </c>
      <c r="E28" s="0" t="str">
        <f aca="false">RIGHT(A28,LEN(A28)-B28)</f>
        <v>    1  33</v>
      </c>
      <c r="F28" s="0" t="n">
        <v>28</v>
      </c>
      <c r="G28" s="0" t="n">
        <v>27708</v>
      </c>
      <c r="H28" s="0" t="s">
        <v>82</v>
      </c>
      <c r="I28" s="0" t="n">
        <v>32386</v>
      </c>
      <c r="J28" s="0" t="s">
        <v>83</v>
      </c>
      <c r="K28" s="0" t="n">
        <v>507</v>
      </c>
      <c r="L28" s="0" t="n">
        <v>45.23</v>
      </c>
      <c r="M28" s="2" t="n">
        <f aca="false">L28/100</f>
        <v>0.4523</v>
      </c>
    </row>
    <row r="29" customFormat="false" ht="12.75" hidden="false" customHeight="false" outlineLevel="0" collapsed="false">
      <c r="A29" s="0" t="s">
        <v>84</v>
      </c>
      <c r="B29" s="0" t="n">
        <v>5</v>
      </c>
      <c r="C29" s="0" t="str">
        <f aca="false">LEFT(A29,B29)</f>
        <v>44,72</v>
      </c>
      <c r="D29" s="1" t="e">
        <f aca="false">VALUE(C29)</f>
        <v>#VALUE!</v>
      </c>
      <c r="E29" s="0" t="str">
        <f aca="false">RIGHT(A29,LEN(A29)-B29)</f>
        <v>    1  33</v>
      </c>
      <c r="F29" s="0" t="n">
        <v>29</v>
      </c>
      <c r="G29" s="0" t="n">
        <v>15602</v>
      </c>
      <c r="H29" s="0" t="s">
        <v>85</v>
      </c>
      <c r="I29" s="0" t="n">
        <v>15603</v>
      </c>
      <c r="J29" s="0" t="s">
        <v>86</v>
      </c>
      <c r="K29" s="0" t="n">
        <v>502</v>
      </c>
      <c r="L29" s="0" t="n">
        <v>44.72</v>
      </c>
      <c r="M29" s="2" t="n">
        <f aca="false">L29/100</f>
        <v>0.4472</v>
      </c>
    </row>
    <row r="30" customFormat="false" ht="12.75" hidden="false" customHeight="false" outlineLevel="0" collapsed="false">
      <c r="A30" s="0" t="s">
        <v>87</v>
      </c>
      <c r="B30" s="0" t="n">
        <v>5</v>
      </c>
      <c r="C30" s="0" t="str">
        <f aca="false">LEFT(A30,B30)</f>
        <v>43,02</v>
      </c>
      <c r="D30" s="1" t="e">
        <f aca="false">VALUE(C30)</f>
        <v>#VALUE!</v>
      </c>
      <c r="E30" s="0" t="str">
        <f aca="false">RIGHT(A30,LEN(A30)-B30)</f>
        <v>    1  33</v>
      </c>
      <c r="F30" s="0" t="n">
        <v>30</v>
      </c>
      <c r="G30" s="0" t="n">
        <v>24694</v>
      </c>
      <c r="H30" s="0" t="s">
        <v>88</v>
      </c>
      <c r="I30" s="0" t="n">
        <v>18890</v>
      </c>
      <c r="J30" s="0" t="s">
        <v>89</v>
      </c>
      <c r="K30" s="0" t="n">
        <v>483</v>
      </c>
      <c r="L30" s="0" t="n">
        <v>43.02</v>
      </c>
      <c r="M30" s="2" t="n">
        <f aca="false">L30/100</f>
        <v>0.4302</v>
      </c>
    </row>
    <row r="31" customFormat="false" ht="12.75" hidden="false" customHeight="false" outlineLevel="0" collapsed="false">
      <c r="A31" s="0" t="s">
        <v>90</v>
      </c>
      <c r="B31" s="0" t="n">
        <v>5</v>
      </c>
      <c r="C31" s="0" t="str">
        <f aca="false">LEFT(A31,B31)</f>
        <v>41,92</v>
      </c>
      <c r="D31" s="1" t="e">
        <f aca="false">VALUE(C31)</f>
        <v>#VALUE!</v>
      </c>
      <c r="E31" s="0" t="str">
        <f aca="false">RIGHT(A31,LEN(A31)-B31)</f>
        <v>    1  33</v>
      </c>
      <c r="F31" s="0" t="n">
        <v>31</v>
      </c>
      <c r="G31" s="0" t="n">
        <v>25194</v>
      </c>
      <c r="H31" s="0" t="s">
        <v>91</v>
      </c>
      <c r="I31" s="0" t="n">
        <v>25193</v>
      </c>
      <c r="J31" s="0" t="s">
        <v>92</v>
      </c>
      <c r="K31" s="0" t="n">
        <v>470</v>
      </c>
      <c r="L31" s="0" t="n">
        <v>41.92</v>
      </c>
      <c r="M31" s="2" t="n">
        <f aca="false">L31/100</f>
        <v>0.4192</v>
      </c>
    </row>
    <row r="32" customFormat="false" ht="12.75" hidden="false" customHeight="false" outlineLevel="0" collapsed="false">
      <c r="A32" s="0" t="s">
        <v>93</v>
      </c>
      <c r="B32" s="0" t="n">
        <v>5</v>
      </c>
      <c r="C32" s="0" t="str">
        <f aca="false">LEFT(A32,B32)</f>
        <v>40,14</v>
      </c>
      <c r="D32" s="1" t="e">
        <f aca="false">VALUE(C32)</f>
        <v>#VALUE!</v>
      </c>
      <c r="E32" s="0" t="str">
        <f aca="false">RIGHT(A32,LEN(A32)-B32)</f>
        <v>    1  33</v>
      </c>
      <c r="F32" s="0" t="n">
        <v>32</v>
      </c>
      <c r="G32" s="0" t="n">
        <v>31478</v>
      </c>
      <c r="H32" s="0" t="s">
        <v>94</v>
      </c>
      <c r="I32" s="0" t="n">
        <v>31479</v>
      </c>
      <c r="J32" s="0" t="s">
        <v>95</v>
      </c>
      <c r="K32" s="0" t="n">
        <v>450</v>
      </c>
      <c r="L32" s="0" t="n">
        <v>40.14</v>
      </c>
      <c r="M32" s="2" t="n">
        <f aca="false">L32/100</f>
        <v>0.4014</v>
      </c>
    </row>
    <row r="33" customFormat="false" ht="12.75" hidden="false" customHeight="false" outlineLevel="0" collapsed="false">
      <c r="A33" s="0" t="s">
        <v>96</v>
      </c>
      <c r="B33" s="0" t="n">
        <v>5</v>
      </c>
      <c r="C33" s="0" t="str">
        <f aca="false">LEFT(A33,B33)</f>
        <v>38,62</v>
      </c>
      <c r="D33" s="1" t="e">
        <f aca="false">VALUE(C33)</f>
        <v>#VALUE!</v>
      </c>
      <c r="E33" s="0" t="str">
        <f aca="false">RIGHT(A33,LEN(A33)-B33)</f>
        <v>    1  33</v>
      </c>
      <c r="F33" s="0" t="n">
        <v>33</v>
      </c>
      <c r="G33" s="0" t="n">
        <v>25837</v>
      </c>
      <c r="H33" s="0" t="s">
        <v>97</v>
      </c>
      <c r="I33" s="0" t="n">
        <v>26756</v>
      </c>
      <c r="J33" s="0" t="s">
        <v>98</v>
      </c>
      <c r="K33" s="0" t="n">
        <v>433</v>
      </c>
      <c r="L33" s="0" t="n">
        <v>38.62</v>
      </c>
      <c r="M33" s="2" t="n">
        <f aca="false">L33/100</f>
        <v>0.3862</v>
      </c>
    </row>
    <row r="34" customFormat="false" ht="12.75" hidden="false" customHeight="false" outlineLevel="0" collapsed="false">
      <c r="A34" s="0" t="s">
        <v>99</v>
      </c>
      <c r="B34" s="0" t="n">
        <v>5</v>
      </c>
      <c r="C34" s="0" t="str">
        <f aca="false">LEFT(A34,B34)</f>
        <v>37,31</v>
      </c>
      <c r="D34" s="1" t="e">
        <f aca="false">VALUE(C34)</f>
        <v>#VALUE!</v>
      </c>
      <c r="E34" s="0" t="str">
        <f aca="false">RIGHT(A34,LEN(A34)-B34)</f>
        <v>    1  33</v>
      </c>
      <c r="F34" s="0" t="n">
        <v>34</v>
      </c>
      <c r="G34" s="0" t="n">
        <v>31224</v>
      </c>
      <c r="H34" s="0" t="s">
        <v>100</v>
      </c>
      <c r="I34" s="0" t="n">
        <v>32427</v>
      </c>
      <c r="J34" s="0" t="s">
        <v>101</v>
      </c>
      <c r="K34" s="0" t="n">
        <v>419</v>
      </c>
      <c r="L34" s="0" t="n">
        <v>37.31</v>
      </c>
      <c r="M34" s="2" t="n">
        <f aca="false">L34/100</f>
        <v>0.3731</v>
      </c>
    </row>
    <row r="35" customFormat="false" ht="12.75" hidden="false" customHeight="false" outlineLevel="0" collapsed="false">
      <c r="A35" s="0" t="s">
        <v>102</v>
      </c>
      <c r="B35" s="0" t="n">
        <v>5</v>
      </c>
      <c r="C35" s="0" t="str">
        <f aca="false">LEFT(A35,B35)</f>
        <v>37,25</v>
      </c>
      <c r="D35" s="1" t="e">
        <f aca="false">VALUE(C35)</f>
        <v>#VALUE!</v>
      </c>
      <c r="E35" s="0" t="str">
        <f aca="false">RIGHT(A35,LEN(A35)-B35)</f>
        <v>    1  33</v>
      </c>
      <c r="F35" s="0" t="n">
        <v>35</v>
      </c>
      <c r="G35" s="0" t="n">
        <v>19732</v>
      </c>
      <c r="H35" s="0" t="s">
        <v>103</v>
      </c>
      <c r="I35" s="0" t="n">
        <v>31531</v>
      </c>
      <c r="J35" s="0" t="s">
        <v>104</v>
      </c>
      <c r="K35" s="0" t="n">
        <v>418</v>
      </c>
      <c r="L35" s="0" t="n">
        <v>37.25</v>
      </c>
      <c r="M35" s="2" t="n">
        <f aca="false">L35/100</f>
        <v>0.3725</v>
      </c>
    </row>
    <row r="36" customFormat="false" ht="12.75" hidden="false" customHeight="false" outlineLevel="0" collapsed="false">
      <c r="A36" s="0" t="s">
        <v>105</v>
      </c>
      <c r="B36" s="0" t="n">
        <v>5</v>
      </c>
      <c r="C36" s="0" t="str">
        <f aca="false">LEFT(A36,B36)</f>
        <v>36,21</v>
      </c>
      <c r="D36" s="1" t="e">
        <f aca="false">VALUE(C36)</f>
        <v>#VALUE!</v>
      </c>
      <c r="E36" s="0" t="str">
        <f aca="false">RIGHT(A36,LEN(A36)-B36)</f>
        <v>    1  33</v>
      </c>
      <c r="F36" s="0" t="n">
        <v>36</v>
      </c>
      <c r="G36" s="0" t="n">
        <v>30846</v>
      </c>
      <c r="H36" s="0" t="s">
        <v>106</v>
      </c>
      <c r="I36" s="0" t="n">
        <v>32452</v>
      </c>
      <c r="J36" s="0" t="s">
        <v>107</v>
      </c>
      <c r="K36" s="0" t="n">
        <v>406</v>
      </c>
      <c r="L36" s="0" t="n">
        <v>36.21</v>
      </c>
      <c r="M36" s="2" t="n">
        <f aca="false">L36/100</f>
        <v>0.3621</v>
      </c>
    </row>
    <row r="37" customFormat="false" ht="12.75" hidden="false" customHeight="false" outlineLevel="0" collapsed="false">
      <c r="F37" s="0" t="n">
        <v>1</v>
      </c>
      <c r="G37" s="0" t="n">
        <v>10570</v>
      </c>
      <c r="H37" s="0" t="s">
        <v>2</v>
      </c>
      <c r="L37" s="0" t="n">
        <v>59.81</v>
      </c>
      <c r="M37" s="2" t="n">
        <f aca="false">L37/100</f>
        <v>0.5981</v>
      </c>
    </row>
    <row r="38" customFormat="false" ht="12.75" hidden="false" customHeight="false" outlineLevel="0" collapsed="false">
      <c r="F38" s="0" t="n">
        <v>2</v>
      </c>
      <c r="G38" s="0" t="n">
        <v>11083</v>
      </c>
      <c r="H38" s="0" t="s">
        <v>5</v>
      </c>
      <c r="L38" s="0" t="n">
        <v>59.75</v>
      </c>
      <c r="M38" s="2" t="n">
        <f aca="false">L38/100</f>
        <v>0.5975</v>
      </c>
    </row>
    <row r="39" customFormat="false" ht="12.75" hidden="false" customHeight="false" outlineLevel="0" collapsed="false">
      <c r="F39" s="0" t="n">
        <v>3</v>
      </c>
      <c r="G39" s="0" t="n">
        <v>17413</v>
      </c>
      <c r="H39" s="0" t="s">
        <v>8</v>
      </c>
      <c r="L39" s="0" t="n">
        <v>59.33</v>
      </c>
      <c r="M39" s="2" t="n">
        <f aca="false">L39/100</f>
        <v>0.5933</v>
      </c>
    </row>
    <row r="40" customFormat="false" ht="12.75" hidden="false" customHeight="false" outlineLevel="0" collapsed="false">
      <c r="F40" s="0" t="n">
        <v>4</v>
      </c>
      <c r="G40" s="0" t="n">
        <v>15315</v>
      </c>
      <c r="H40" s="0" t="s">
        <v>11</v>
      </c>
      <c r="L40" s="0" t="n">
        <v>58.87</v>
      </c>
      <c r="M40" s="2" t="n">
        <f aca="false">L40/100</f>
        <v>0.5887</v>
      </c>
    </row>
    <row r="41" customFormat="false" ht="12.75" hidden="false" customHeight="false" outlineLevel="0" collapsed="false">
      <c r="F41" s="0" t="n">
        <v>5</v>
      </c>
      <c r="G41" s="0" t="n">
        <v>27454</v>
      </c>
      <c r="H41" s="0" t="s">
        <v>14</v>
      </c>
      <c r="L41" s="0" t="n">
        <v>58.73</v>
      </c>
      <c r="M41" s="2" t="n">
        <f aca="false">L41/100</f>
        <v>0.5873</v>
      </c>
    </row>
    <row r="42" customFormat="false" ht="12.75" hidden="false" customHeight="false" outlineLevel="0" collapsed="false">
      <c r="F42" s="0" t="n">
        <v>6</v>
      </c>
      <c r="G42" s="0" t="n">
        <v>17320</v>
      </c>
      <c r="H42" s="0" t="s">
        <v>17</v>
      </c>
      <c r="L42" s="0" t="n">
        <v>58.5</v>
      </c>
      <c r="M42" s="2" t="n">
        <f aca="false">L42/100</f>
        <v>0.585</v>
      </c>
    </row>
    <row r="43" customFormat="false" ht="12.75" hidden="false" customHeight="false" outlineLevel="0" collapsed="false">
      <c r="F43" s="0" t="n">
        <v>7</v>
      </c>
      <c r="G43" s="0" t="n">
        <v>21166</v>
      </c>
      <c r="H43" s="0" t="s">
        <v>20</v>
      </c>
      <c r="L43" s="0" t="n">
        <v>57.79</v>
      </c>
      <c r="M43" s="2" t="n">
        <f aca="false">L43/100</f>
        <v>0.5779</v>
      </c>
    </row>
    <row r="44" customFormat="false" ht="12.75" hidden="false" customHeight="false" outlineLevel="0" collapsed="false">
      <c r="F44" s="0" t="n">
        <v>8</v>
      </c>
      <c r="G44" s="0" t="n">
        <v>23695</v>
      </c>
      <c r="H44" s="0" t="s">
        <v>23</v>
      </c>
      <c r="L44" s="0" t="n">
        <v>56.87</v>
      </c>
      <c r="M44" s="2" t="n">
        <f aca="false">L44/100</f>
        <v>0.5687</v>
      </c>
    </row>
    <row r="45" customFormat="false" ht="12.75" hidden="false" customHeight="false" outlineLevel="0" collapsed="false">
      <c r="F45" s="0" t="n">
        <v>9</v>
      </c>
      <c r="G45" s="0" t="n">
        <v>25858</v>
      </c>
      <c r="H45" s="0" t="s">
        <v>26</v>
      </c>
      <c r="L45" s="0" t="n">
        <v>56.3</v>
      </c>
      <c r="M45" s="2" t="n">
        <f aca="false">L45/100</f>
        <v>0.563</v>
      </c>
    </row>
    <row r="46" customFormat="false" ht="12.75" hidden="false" customHeight="false" outlineLevel="0" collapsed="false">
      <c r="F46" s="0" t="n">
        <v>10</v>
      </c>
      <c r="G46" s="0" t="n">
        <v>18889</v>
      </c>
      <c r="H46" s="0" t="s">
        <v>29</v>
      </c>
      <c r="L46" s="0" t="n">
        <v>55.64</v>
      </c>
      <c r="M46" s="2" t="n">
        <f aca="false">L46/100</f>
        <v>0.5564</v>
      </c>
    </row>
    <row r="47" customFormat="false" ht="12.75" hidden="false" customHeight="false" outlineLevel="0" collapsed="false">
      <c r="F47" s="0" t="n">
        <v>11</v>
      </c>
      <c r="G47" s="0" t="n">
        <v>27420</v>
      </c>
      <c r="H47" s="0" t="s">
        <v>32</v>
      </c>
      <c r="L47" s="0" t="n">
        <v>54.95</v>
      </c>
      <c r="M47" s="2" t="n">
        <f aca="false">L47/100</f>
        <v>0.5495</v>
      </c>
    </row>
    <row r="48" customFormat="false" ht="12.75" hidden="false" customHeight="false" outlineLevel="0" collapsed="false">
      <c r="F48" s="0" t="n">
        <v>12</v>
      </c>
      <c r="G48" s="0" t="n">
        <v>10379</v>
      </c>
      <c r="H48" s="0" t="s">
        <v>35</v>
      </c>
      <c r="L48" s="0" t="n">
        <v>54.01</v>
      </c>
      <c r="M48" s="2" t="n">
        <f aca="false">L48/100</f>
        <v>0.5401</v>
      </c>
    </row>
    <row r="49" customFormat="false" ht="12.75" hidden="false" customHeight="false" outlineLevel="0" collapsed="false">
      <c r="F49" s="0" t="n">
        <v>13</v>
      </c>
      <c r="G49" s="0" t="n">
        <v>10829</v>
      </c>
      <c r="H49" s="0" t="s">
        <v>38</v>
      </c>
      <c r="L49" s="0" t="n">
        <v>53.52</v>
      </c>
      <c r="M49" s="2" t="n">
        <f aca="false">L49/100</f>
        <v>0.5352</v>
      </c>
    </row>
    <row r="50" customFormat="false" ht="12.75" hidden="false" customHeight="false" outlineLevel="0" collapsed="false">
      <c r="F50" s="0" t="n">
        <v>14</v>
      </c>
      <c r="G50" s="0" t="n">
        <v>12689</v>
      </c>
      <c r="H50" s="0" t="s">
        <v>41</v>
      </c>
      <c r="L50" s="0" t="n">
        <v>53.25</v>
      </c>
      <c r="M50" s="2" t="n">
        <f aca="false">L50/100</f>
        <v>0.5325</v>
      </c>
    </row>
    <row r="51" customFormat="false" ht="12.75" hidden="false" customHeight="false" outlineLevel="0" collapsed="false">
      <c r="F51" s="0" t="n">
        <v>15</v>
      </c>
      <c r="G51" s="0" t="n">
        <v>16793</v>
      </c>
      <c r="H51" s="0" t="s">
        <v>44</v>
      </c>
      <c r="L51" s="0" t="n">
        <v>52.57</v>
      </c>
      <c r="M51" s="2" t="n">
        <f aca="false">L51/100</f>
        <v>0.5257</v>
      </c>
    </row>
    <row r="52" customFormat="false" ht="12.75" hidden="false" customHeight="false" outlineLevel="0" collapsed="false">
      <c r="F52" s="0" t="n">
        <v>16</v>
      </c>
      <c r="G52" s="0" t="n">
        <v>14654</v>
      </c>
      <c r="H52" s="0" t="s">
        <v>47</v>
      </c>
      <c r="L52" s="0" t="n">
        <v>51.89</v>
      </c>
      <c r="M52" s="2" t="n">
        <f aca="false">L52/100</f>
        <v>0.5189</v>
      </c>
    </row>
    <row r="53" customFormat="false" ht="12.75" hidden="false" customHeight="false" outlineLevel="0" collapsed="false">
      <c r="F53" s="0" t="n">
        <v>17</v>
      </c>
      <c r="G53" s="0" t="n">
        <v>27871</v>
      </c>
      <c r="H53" s="0" t="s">
        <v>50</v>
      </c>
      <c r="L53" s="0" t="n">
        <v>51.54</v>
      </c>
      <c r="M53" s="2" t="n">
        <f aca="false">L53/100</f>
        <v>0.5154</v>
      </c>
    </row>
    <row r="54" customFormat="false" ht="12.75" hidden="false" customHeight="false" outlineLevel="0" collapsed="false">
      <c r="F54" s="0" t="n">
        <v>18</v>
      </c>
      <c r="G54" s="0" t="n">
        <v>28570</v>
      </c>
      <c r="H54" s="0" t="s">
        <v>53</v>
      </c>
      <c r="L54" s="0" t="n">
        <v>50.19</v>
      </c>
      <c r="M54" s="2" t="n">
        <f aca="false">L54/100</f>
        <v>0.5019</v>
      </c>
    </row>
    <row r="55" customFormat="false" ht="12.75" hidden="false" customHeight="false" outlineLevel="0" collapsed="false">
      <c r="F55" s="0" t="n">
        <v>19</v>
      </c>
      <c r="G55" s="0" t="n">
        <v>29121</v>
      </c>
      <c r="H55" s="0" t="s">
        <v>56</v>
      </c>
      <c r="L55" s="0" t="n">
        <v>50.1</v>
      </c>
      <c r="M55" s="2" t="n">
        <f aca="false">L55/100</f>
        <v>0.501</v>
      </c>
    </row>
    <row r="56" customFormat="false" ht="12.75" hidden="false" customHeight="false" outlineLevel="0" collapsed="false">
      <c r="F56" s="0" t="n">
        <v>20</v>
      </c>
      <c r="G56" s="0" t="n">
        <v>13780</v>
      </c>
      <c r="H56" s="0" t="s">
        <v>59</v>
      </c>
      <c r="L56" s="0" t="n">
        <v>50.06</v>
      </c>
      <c r="M56" s="2" t="n">
        <f aca="false">L56/100</f>
        <v>0.5006</v>
      </c>
    </row>
    <row r="57" customFormat="false" ht="12.75" hidden="false" customHeight="false" outlineLevel="0" collapsed="false">
      <c r="F57" s="0" t="n">
        <v>21</v>
      </c>
      <c r="G57" s="0" t="n">
        <v>16467</v>
      </c>
      <c r="H57" s="0" t="s">
        <v>62</v>
      </c>
      <c r="L57" s="0" t="n">
        <v>48.87</v>
      </c>
      <c r="M57" s="2" t="n">
        <f aca="false">L57/100</f>
        <v>0.4887</v>
      </c>
    </row>
    <row r="58" customFormat="false" ht="12.75" hidden="false" customHeight="false" outlineLevel="0" collapsed="false">
      <c r="F58" s="0" t="n">
        <v>22</v>
      </c>
      <c r="G58" s="0" t="n">
        <v>11214</v>
      </c>
      <c r="H58" s="0" t="s">
        <v>65</v>
      </c>
      <c r="L58" s="0" t="n">
        <v>48.31</v>
      </c>
      <c r="M58" s="2" t="n">
        <f aca="false">L58/100</f>
        <v>0.4831</v>
      </c>
    </row>
    <row r="59" customFormat="false" ht="12.75" hidden="false" customHeight="false" outlineLevel="0" collapsed="false">
      <c r="F59" s="0" t="n">
        <v>23</v>
      </c>
      <c r="G59" s="0" t="n">
        <v>15695</v>
      </c>
      <c r="H59" s="0" t="s">
        <v>68</v>
      </c>
      <c r="L59" s="0" t="n">
        <v>48.15</v>
      </c>
      <c r="M59" s="2" t="n">
        <f aca="false">L59/100</f>
        <v>0.4815</v>
      </c>
    </row>
    <row r="60" customFormat="false" ht="12.75" hidden="false" customHeight="false" outlineLevel="0" collapsed="false">
      <c r="F60" s="0" t="n">
        <v>24</v>
      </c>
      <c r="G60" s="0" t="n">
        <v>30713</v>
      </c>
      <c r="H60" s="0" t="s">
        <v>71</v>
      </c>
      <c r="L60" s="0" t="n">
        <v>47.26</v>
      </c>
      <c r="M60" s="2" t="n">
        <f aca="false">L60/100</f>
        <v>0.4726</v>
      </c>
    </row>
    <row r="61" customFormat="false" ht="12.75" hidden="false" customHeight="false" outlineLevel="0" collapsed="false">
      <c r="F61" s="0" t="n">
        <v>25</v>
      </c>
      <c r="G61" s="0" t="n">
        <v>13521</v>
      </c>
      <c r="H61" s="0" t="s">
        <v>74</v>
      </c>
      <c r="L61" s="0" t="n">
        <v>46.72</v>
      </c>
      <c r="M61" s="2" t="n">
        <f aca="false">L61/100</f>
        <v>0.4672</v>
      </c>
    </row>
    <row r="62" customFormat="false" ht="12.75" hidden="false" customHeight="false" outlineLevel="0" collapsed="false">
      <c r="F62" s="0" t="n">
        <v>26</v>
      </c>
      <c r="G62" s="0" t="n">
        <v>25347</v>
      </c>
      <c r="H62" s="0" t="s">
        <v>77</v>
      </c>
      <c r="L62" s="0" t="n">
        <v>46.57</v>
      </c>
      <c r="M62" s="2" t="n">
        <f aca="false">L62/100</f>
        <v>0.4657</v>
      </c>
    </row>
    <row r="63" customFormat="false" ht="12.75" hidden="false" customHeight="false" outlineLevel="0" collapsed="false">
      <c r="F63" s="0" t="n">
        <v>27</v>
      </c>
      <c r="G63" s="0" t="n">
        <v>31729</v>
      </c>
      <c r="H63" s="0" t="s">
        <v>80</v>
      </c>
      <c r="L63" s="0" t="n">
        <v>46.33</v>
      </c>
      <c r="M63" s="2" t="n">
        <f aca="false">L63/100</f>
        <v>0.4633</v>
      </c>
    </row>
    <row r="64" customFormat="false" ht="12.75" hidden="false" customHeight="false" outlineLevel="0" collapsed="false">
      <c r="F64" s="0" t="n">
        <v>28</v>
      </c>
      <c r="G64" s="0" t="n">
        <v>32386</v>
      </c>
      <c r="H64" s="0" t="s">
        <v>83</v>
      </c>
      <c r="L64" s="0" t="n">
        <v>45.23</v>
      </c>
      <c r="M64" s="2" t="n">
        <f aca="false">L64/100</f>
        <v>0.4523</v>
      </c>
    </row>
    <row r="65" customFormat="false" ht="12.75" hidden="false" customHeight="false" outlineLevel="0" collapsed="false">
      <c r="F65" s="0" t="n">
        <v>29</v>
      </c>
      <c r="G65" s="0" t="n">
        <v>15603</v>
      </c>
      <c r="H65" s="0" t="s">
        <v>86</v>
      </c>
      <c r="L65" s="0" t="n">
        <v>44.72</v>
      </c>
      <c r="M65" s="2" t="n">
        <f aca="false">L65/100</f>
        <v>0.4472</v>
      </c>
    </row>
    <row r="66" customFormat="false" ht="12.75" hidden="false" customHeight="false" outlineLevel="0" collapsed="false">
      <c r="F66" s="0" t="n">
        <v>30</v>
      </c>
      <c r="G66" s="0" t="n">
        <v>18890</v>
      </c>
      <c r="H66" s="0" t="s">
        <v>89</v>
      </c>
      <c r="L66" s="0" t="n">
        <v>43.02</v>
      </c>
      <c r="M66" s="2" t="n">
        <f aca="false">L66/100</f>
        <v>0.4302</v>
      </c>
    </row>
    <row r="67" customFormat="false" ht="12.75" hidden="false" customHeight="false" outlineLevel="0" collapsed="false">
      <c r="F67" s="0" t="n">
        <v>31</v>
      </c>
      <c r="G67" s="0" t="n">
        <v>25193</v>
      </c>
      <c r="H67" s="0" t="s">
        <v>92</v>
      </c>
      <c r="L67" s="0" t="n">
        <v>41.92</v>
      </c>
      <c r="M67" s="2" t="n">
        <f aca="false">L67/100</f>
        <v>0.4192</v>
      </c>
    </row>
    <row r="68" customFormat="false" ht="12.75" hidden="false" customHeight="false" outlineLevel="0" collapsed="false">
      <c r="F68" s="0" t="n">
        <v>32</v>
      </c>
      <c r="G68" s="0" t="n">
        <v>31479</v>
      </c>
      <c r="H68" s="0" t="s">
        <v>95</v>
      </c>
      <c r="L68" s="0" t="n">
        <v>40.14</v>
      </c>
      <c r="M68" s="2" t="n">
        <f aca="false">L68/100</f>
        <v>0.4014</v>
      </c>
    </row>
    <row r="69" customFormat="false" ht="12.75" hidden="false" customHeight="false" outlineLevel="0" collapsed="false">
      <c r="F69" s="0" t="n">
        <v>33</v>
      </c>
      <c r="G69" s="0" t="n">
        <v>26756</v>
      </c>
      <c r="H69" s="0" t="s">
        <v>98</v>
      </c>
      <c r="L69" s="0" t="n">
        <v>38.62</v>
      </c>
      <c r="M69" s="2" t="n">
        <f aca="false">L69/100</f>
        <v>0.3862</v>
      </c>
    </row>
    <row r="70" customFormat="false" ht="12.75" hidden="false" customHeight="false" outlineLevel="0" collapsed="false">
      <c r="F70" s="0" t="n">
        <v>34</v>
      </c>
      <c r="G70" s="0" t="n">
        <v>32427</v>
      </c>
      <c r="H70" s="0" t="s">
        <v>101</v>
      </c>
      <c r="L70" s="0" t="n">
        <v>37.31</v>
      </c>
      <c r="M70" s="2" t="n">
        <f aca="false">L70/100</f>
        <v>0.3731</v>
      </c>
    </row>
    <row r="71" customFormat="false" ht="12.75" hidden="false" customHeight="false" outlineLevel="0" collapsed="false">
      <c r="F71" s="0" t="n">
        <v>35</v>
      </c>
      <c r="G71" s="0" t="n">
        <v>31531</v>
      </c>
      <c r="H71" s="0" t="s">
        <v>104</v>
      </c>
      <c r="L71" s="0" t="n">
        <v>37.25</v>
      </c>
      <c r="M71" s="2" t="n">
        <f aca="false">L71/100</f>
        <v>0.3725</v>
      </c>
    </row>
    <row r="72" customFormat="false" ht="12.75" hidden="false" customHeight="false" outlineLevel="0" collapsed="false">
      <c r="F72" s="0" t="n">
        <v>36</v>
      </c>
      <c r="G72" s="0" t="n">
        <v>32452</v>
      </c>
      <c r="H72" s="0" t="s">
        <v>107</v>
      </c>
      <c r="L72" s="0" t="n">
        <v>36.21</v>
      </c>
      <c r="M72" s="2" t="n">
        <f aca="false">L72/100</f>
        <v>0.36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10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E1" activeCellId="0" sqref="E1"/>
    </sheetView>
  </sheetViews>
  <sheetFormatPr defaultColWidth="3.41796875" defaultRowHeight="12.75" zeroHeight="false" outlineLevelRow="0" outlineLevelCol="0"/>
  <cols>
    <col collapsed="false" customWidth="true" hidden="false" outlineLevel="0" max="1" min="1" style="3" width="6.57"/>
    <col collapsed="false" customWidth="true" hidden="false" outlineLevel="0" max="2" min="2" style="4" width="29.02"/>
    <col collapsed="false" customWidth="true" hidden="false" outlineLevel="0" max="3" min="3" style="4" width="7.2"/>
    <col collapsed="false" customWidth="true" hidden="false" outlineLevel="0" max="4" min="4" style="4" width="6.96"/>
    <col collapsed="false" customWidth="true" hidden="false" outlineLevel="0" max="5" min="5" style="4" width="8.54"/>
    <col collapsed="false" customWidth="true" hidden="false" outlineLevel="0" max="6" min="6" style="0" width="7.86"/>
    <col collapsed="false" customWidth="true" hidden="false" outlineLevel="0" max="7" min="7" style="0" width="3.98"/>
    <col collapsed="false" customWidth="true" hidden="false" outlineLevel="0" max="8" min="8" style="5" width="7.86"/>
    <col collapsed="false" customWidth="false" hidden="false" outlineLevel="0" max="9" min="9" style="4" width="3.42"/>
    <col collapsed="false" customWidth="true" hidden="false" outlineLevel="0" max="10" min="10" style="5" width="7.29"/>
    <col collapsed="false" customWidth="true" hidden="false" outlineLevel="0" max="11" min="11" style="4" width="4.42"/>
    <col collapsed="false" customWidth="true" hidden="false" outlineLevel="0" max="12" min="12" style="4" width="7.86"/>
    <col collapsed="false" customWidth="false" hidden="false" outlineLevel="0" max="13" min="13" style="4" width="3.42"/>
    <col collapsed="false" customWidth="true" hidden="false" outlineLevel="0" max="14" min="14" style="4" width="7.86"/>
    <col collapsed="false" customWidth="false" hidden="false" outlineLevel="0" max="15" min="15" style="4" width="3.42"/>
    <col collapsed="false" customWidth="true" hidden="false" outlineLevel="0" max="16" min="16" style="4" width="7.86"/>
    <col collapsed="false" customWidth="false" hidden="false" outlineLevel="0" max="17" min="17" style="4" width="3.42"/>
    <col collapsed="false" customWidth="true" hidden="false" outlineLevel="0" max="18" min="18" style="4" width="7.86"/>
    <col collapsed="false" customWidth="false" hidden="false" outlineLevel="0" max="19" min="19" style="4" width="3.42"/>
    <col collapsed="false" customWidth="true" hidden="false" outlineLevel="0" max="20" min="20" style="4" width="7.86"/>
    <col collapsed="false" customWidth="false" hidden="false" outlineLevel="0" max="21" min="21" style="4" width="3.42"/>
    <col collapsed="false" customWidth="true" hidden="false" outlineLevel="0" max="22" min="22" style="4" width="7.86"/>
    <col collapsed="false" customWidth="false" hidden="false" outlineLevel="0" max="23" min="23" style="4" width="3.42"/>
    <col collapsed="false" customWidth="true" hidden="false" outlineLevel="0" max="24" min="24" style="4" width="7.86"/>
    <col collapsed="false" customWidth="false" hidden="false" outlineLevel="0" max="25" min="25" style="4" width="3.42"/>
    <col collapsed="false" customWidth="true" hidden="false" outlineLevel="0" max="26" min="26" style="4" width="7.86"/>
    <col collapsed="false" customWidth="false" hidden="false" outlineLevel="0" max="27" min="27" style="4" width="3.42"/>
    <col collapsed="false" customWidth="true" hidden="false" outlineLevel="0" max="28" min="28" style="4" width="7.86"/>
    <col collapsed="false" customWidth="false" hidden="false" outlineLevel="0" max="29" min="29" style="4" width="3.42"/>
    <col collapsed="false" customWidth="true" hidden="false" outlineLevel="0" max="30" min="30" style="4" width="7.86"/>
    <col collapsed="false" customWidth="false" hidden="false" outlineLevel="0" max="31" min="31" style="4" width="3.42"/>
    <col collapsed="false" customWidth="true" hidden="false" outlineLevel="0" max="32" min="32" style="4" width="7.29"/>
    <col collapsed="false" customWidth="false" hidden="false" outlineLevel="0" max="33" min="33" style="4" width="3.42"/>
    <col collapsed="false" customWidth="true" hidden="false" outlineLevel="0" max="34" min="34" style="4" width="6.43"/>
    <col collapsed="false" customWidth="true" hidden="false" outlineLevel="0" max="35" min="35" style="4" width="7.29"/>
    <col collapsed="false" customWidth="true" hidden="false" outlineLevel="0" max="36" min="36" style="4" width="2.99"/>
    <col collapsed="false" customWidth="true" hidden="false" outlineLevel="0" max="37" min="37" style="4" width="6.43"/>
    <col collapsed="false" customWidth="true" hidden="false" outlineLevel="0" max="38" min="38" style="5" width="7.86"/>
    <col collapsed="false" customWidth="false" hidden="false" outlineLevel="0" max="39" min="39" style="4" width="3.42"/>
    <col collapsed="false" customWidth="true" hidden="false" outlineLevel="0" max="40" min="40" style="4" width="6.43"/>
    <col collapsed="false" customWidth="true" hidden="false" outlineLevel="0" max="41" min="41" style="5" width="7.86"/>
    <col collapsed="false" customWidth="false" hidden="false" outlineLevel="0" max="42" min="42" style="4" width="3.42"/>
    <col collapsed="false" customWidth="true" hidden="false" outlineLevel="0" max="43" min="43" style="4" width="6.43"/>
    <col collapsed="false" customWidth="true" hidden="false" outlineLevel="0" max="44" min="44" style="6" width="7.29"/>
    <col collapsed="false" customWidth="true" hidden="false" outlineLevel="0" max="45" min="45" style="6" width="3.56"/>
    <col collapsed="false" customWidth="true" hidden="false" outlineLevel="0" max="46" min="46" style="4" width="6.43"/>
    <col collapsed="false" customWidth="true" hidden="false" outlineLevel="0" max="47" min="47" style="7" width="7.29"/>
    <col collapsed="false" customWidth="false" hidden="false" outlineLevel="0" max="48" min="48" style="7" width="3.42"/>
    <col collapsed="false" customWidth="true" hidden="false" outlineLevel="0" max="49" min="49" style="4" width="6.43"/>
    <col collapsed="false" customWidth="true" hidden="false" outlineLevel="0" max="50" min="50" style="8" width="7.29"/>
    <col collapsed="false" customWidth="false" hidden="false" outlineLevel="0" max="51" min="51" style="7" width="3.42"/>
    <col collapsed="false" customWidth="true" hidden="false" outlineLevel="0" max="52" min="52" style="4" width="6.43"/>
    <col collapsed="false" customWidth="true" hidden="false" outlineLevel="0" max="53" min="53" style="5" width="7.86"/>
    <col collapsed="false" customWidth="false" hidden="false" outlineLevel="0" max="54" min="54" style="4" width="3.42"/>
    <col collapsed="false" customWidth="true" hidden="false" outlineLevel="0" max="55" min="55" style="4" width="6.43"/>
    <col collapsed="false" customWidth="true" hidden="false" outlineLevel="0" max="56" min="56" style="5" width="7.86"/>
    <col collapsed="false" customWidth="false" hidden="false" outlineLevel="0" max="57" min="57" style="4" width="3.42"/>
    <col collapsed="false" customWidth="true" hidden="false" outlineLevel="0" max="58" min="58" style="4" width="6.43"/>
    <col collapsed="false" customWidth="true" hidden="false" outlineLevel="0" max="59" min="59" style="4" width="7.81"/>
    <col collapsed="false" customWidth="true" hidden="false" outlineLevel="0" max="60" min="60" style="4" width="3.98"/>
    <col collapsed="false" customWidth="true" hidden="false" outlineLevel="0" max="61" min="61" style="4" width="6.96"/>
    <col collapsed="false" customWidth="true" hidden="false" outlineLevel="0" max="62" min="62" style="4" width="7.81"/>
    <col collapsed="false" customWidth="true" hidden="false" outlineLevel="0" max="63" min="63" style="4" width="3.98"/>
    <col collapsed="false" customWidth="true" hidden="false" outlineLevel="0" max="64" min="64" style="4" width="6.96"/>
    <col collapsed="false" customWidth="true" hidden="false" outlineLevel="0" max="65" min="65" style="6" width="7.86"/>
    <col collapsed="false" customWidth="true" hidden="false" outlineLevel="0" max="66" min="66" style="6" width="3.98"/>
    <col collapsed="false" customWidth="true" hidden="false" outlineLevel="0" max="67" min="67" style="4" width="6.96"/>
    <col collapsed="false" customWidth="true" hidden="false" outlineLevel="0" max="68" min="68" style="4" width="7.81"/>
    <col collapsed="false" customWidth="false" hidden="false" outlineLevel="0" max="69" min="69" style="4" width="3.42"/>
    <col collapsed="false" customWidth="true" hidden="false" outlineLevel="0" max="70" min="70" style="4" width="6.96"/>
    <col collapsed="false" customWidth="true" hidden="false" outlineLevel="0" max="71" min="71" style="4" width="7.81"/>
    <col collapsed="false" customWidth="false" hidden="false" outlineLevel="0" max="72" min="72" style="4" width="3.42"/>
    <col collapsed="false" customWidth="true" hidden="false" outlineLevel="0" max="73" min="73" style="4" width="6.96"/>
    <col collapsed="false" customWidth="true" hidden="false" outlineLevel="0" max="74" min="74" style="4" width="7.48"/>
    <col collapsed="false" customWidth="false" hidden="false" outlineLevel="0" max="75" min="75" style="4" width="3.42"/>
    <col collapsed="false" customWidth="true" hidden="false" outlineLevel="0" max="76" min="76" style="4" width="6.75"/>
    <col collapsed="false" customWidth="false" hidden="false" outlineLevel="0" max="257" min="77" style="4" width="3.42"/>
  </cols>
  <sheetData>
    <row r="1" customFormat="false" ht="12.75" hidden="false" customHeight="false" outlineLevel="0" collapsed="false">
      <c r="A1" s="3" t="s">
        <v>108</v>
      </c>
      <c r="B1" s="4" t="s">
        <v>109</v>
      </c>
      <c r="C1" s="4" t="s">
        <v>110</v>
      </c>
      <c r="D1" s="4" t="s">
        <v>111</v>
      </c>
      <c r="E1" s="4" t="s">
        <v>112</v>
      </c>
      <c r="F1" s="4" t="s">
        <v>113</v>
      </c>
      <c r="G1" s="4" t="s">
        <v>114</v>
      </c>
      <c r="H1" s="5" t="s">
        <v>115</v>
      </c>
      <c r="I1" s="4" t="s">
        <v>116</v>
      </c>
      <c r="J1" s="5" t="s">
        <v>117</v>
      </c>
      <c r="K1" s="4" t="s">
        <v>118</v>
      </c>
      <c r="L1" s="5" t="s">
        <v>119</v>
      </c>
      <c r="M1" s="4" t="s">
        <v>120</v>
      </c>
      <c r="N1" s="5" t="s">
        <v>121</v>
      </c>
      <c r="O1" s="4" t="s">
        <v>122</v>
      </c>
      <c r="P1" s="5" t="s">
        <v>123</v>
      </c>
      <c r="Q1" s="4" t="s">
        <v>124</v>
      </c>
      <c r="R1" s="5" t="s">
        <v>125</v>
      </c>
      <c r="S1" s="4" t="s">
        <v>126</v>
      </c>
      <c r="T1" s="5" t="s">
        <v>127</v>
      </c>
      <c r="U1" s="4" t="s">
        <v>128</v>
      </c>
      <c r="V1" s="5" t="s">
        <v>129</v>
      </c>
      <c r="W1" s="4" t="s">
        <v>130</v>
      </c>
      <c r="X1" s="5" t="s">
        <v>131</v>
      </c>
      <c r="Y1" s="4" t="s">
        <v>132</v>
      </c>
      <c r="Z1" s="5" t="s">
        <v>133</v>
      </c>
      <c r="AA1" s="4" t="s">
        <v>134</v>
      </c>
      <c r="AB1" s="5" t="s">
        <v>135</v>
      </c>
      <c r="AC1" s="4" t="s">
        <v>136</v>
      </c>
      <c r="AD1" s="5" t="s">
        <v>137</v>
      </c>
      <c r="AE1" s="4" t="s">
        <v>138</v>
      </c>
      <c r="AF1" s="4" t="s">
        <v>139</v>
      </c>
      <c r="AG1" s="4" t="s">
        <v>140</v>
      </c>
      <c r="AH1" s="4" t="s">
        <v>141</v>
      </c>
      <c r="AI1" s="4" t="s">
        <v>142</v>
      </c>
      <c r="AJ1" s="4" t="s">
        <v>143</v>
      </c>
      <c r="AK1" s="4" t="s">
        <v>144</v>
      </c>
      <c r="AL1" s="5" t="s">
        <v>145</v>
      </c>
      <c r="AM1" s="4" t="s">
        <v>146</v>
      </c>
      <c r="AN1" s="4" t="s">
        <v>147</v>
      </c>
      <c r="AO1" s="5" t="s">
        <v>148</v>
      </c>
      <c r="AP1" s="4" t="s">
        <v>149</v>
      </c>
      <c r="AQ1" s="4" t="s">
        <v>150</v>
      </c>
      <c r="AR1" s="6" t="s">
        <v>151</v>
      </c>
      <c r="AS1" s="6" t="s">
        <v>152</v>
      </c>
      <c r="AT1" s="4" t="s">
        <v>153</v>
      </c>
      <c r="AU1" s="7" t="s">
        <v>154</v>
      </c>
      <c r="AV1" s="7" t="s">
        <v>155</v>
      </c>
      <c r="AW1" s="4" t="s">
        <v>156</v>
      </c>
      <c r="AX1" s="8" t="s">
        <v>157</v>
      </c>
      <c r="AY1" s="7" t="s">
        <v>158</v>
      </c>
      <c r="AZ1" s="4" t="s">
        <v>159</v>
      </c>
      <c r="BA1" s="5" t="s">
        <v>160</v>
      </c>
      <c r="BB1" s="4" t="s">
        <v>161</v>
      </c>
      <c r="BC1" s="4" t="s">
        <v>162</v>
      </c>
      <c r="BD1" s="5" t="s">
        <v>163</v>
      </c>
      <c r="BE1" s="4" t="s">
        <v>164</v>
      </c>
      <c r="BF1" s="4" t="s">
        <v>165</v>
      </c>
      <c r="BG1" s="5" t="s">
        <v>166</v>
      </c>
      <c r="BH1" s="4" t="s">
        <v>167</v>
      </c>
      <c r="BI1" s="4" t="s">
        <v>168</v>
      </c>
      <c r="BJ1" s="5" t="s">
        <v>169</v>
      </c>
      <c r="BK1" s="4" t="s">
        <v>170</v>
      </c>
      <c r="BL1" s="9" t="s">
        <v>171</v>
      </c>
      <c r="BM1" s="6" t="s">
        <v>172</v>
      </c>
      <c r="BN1" s="6" t="s">
        <v>173</v>
      </c>
      <c r="BO1" s="4" t="s">
        <v>174</v>
      </c>
      <c r="BP1" s="0" t="s">
        <v>175</v>
      </c>
      <c r="BQ1" s="0" t="s">
        <v>176</v>
      </c>
      <c r="BR1" s="4" t="s">
        <v>177</v>
      </c>
      <c r="BS1" s="4" t="s">
        <v>178</v>
      </c>
      <c r="BT1" s="4" t="s">
        <v>179</v>
      </c>
      <c r="BU1" s="4" t="s">
        <v>180</v>
      </c>
      <c r="BV1" s="4" t="s">
        <v>181</v>
      </c>
      <c r="BW1" s="4" t="s">
        <v>182</v>
      </c>
      <c r="BX1" s="4" t="s">
        <v>183</v>
      </c>
    </row>
    <row r="2" customFormat="false" ht="12.75" hidden="false" customHeight="false" outlineLevel="0" collapsed="false">
      <c r="A2" s="0" t="n">
        <v>11083</v>
      </c>
      <c r="B2" s="0" t="s">
        <v>5</v>
      </c>
      <c r="C2" s="0" t="n">
        <v>1</v>
      </c>
      <c r="D2" s="9" t="n">
        <f aca="false">BX2-C2</f>
        <v>0</v>
      </c>
      <c r="E2" s="6" t="n">
        <v>3.90201424912358</v>
      </c>
      <c r="F2" s="2" t="n">
        <v>0.5975</v>
      </c>
      <c r="G2" s="0" t="n">
        <v>2</v>
      </c>
      <c r="H2" s="5" t="n">
        <v>0.5648</v>
      </c>
      <c r="I2" s="4" t="n">
        <v>9</v>
      </c>
      <c r="J2" s="5" t="n">
        <v>0.5791</v>
      </c>
      <c r="K2" s="4" t="n">
        <v>10</v>
      </c>
      <c r="L2" s="10" t="n">
        <v>0.6106</v>
      </c>
      <c r="M2" s="4" t="n">
        <v>4</v>
      </c>
      <c r="N2" s="10" t="n">
        <v>0.5372</v>
      </c>
      <c r="O2" s="4" t="n">
        <v>27</v>
      </c>
      <c r="P2" s="10" t="n">
        <v>0.532</v>
      </c>
      <c r="Q2" s="4" t="n">
        <v>26</v>
      </c>
      <c r="R2" s="10" t="n">
        <v>0.6218</v>
      </c>
      <c r="S2" s="4" t="n">
        <v>4</v>
      </c>
      <c r="T2" s="10"/>
      <c r="V2" s="10" t="n">
        <v>0.4759</v>
      </c>
      <c r="W2" s="4" t="n">
        <v>51</v>
      </c>
      <c r="X2" s="10" t="n">
        <v>0.5477</v>
      </c>
      <c r="Y2" s="4" t="n">
        <v>10</v>
      </c>
      <c r="Z2" s="10" t="n">
        <v>0.5993</v>
      </c>
      <c r="AA2" s="4" t="n">
        <v>5</v>
      </c>
      <c r="AB2" s="10" t="n">
        <v>0.5789</v>
      </c>
      <c r="AC2" s="4" t="n">
        <v>3</v>
      </c>
      <c r="AD2" s="10"/>
      <c r="AF2" s="8" t="n">
        <v>0.4632</v>
      </c>
      <c r="AG2" s="4" t="n">
        <v>42</v>
      </c>
      <c r="AH2" s="4" t="n">
        <v>1</v>
      </c>
      <c r="AI2" s="5" t="n">
        <v>0.6739</v>
      </c>
      <c r="AJ2" s="4" t="n">
        <v>1</v>
      </c>
      <c r="AK2" s="4" t="n">
        <v>1</v>
      </c>
      <c r="AL2" s="5" t="n">
        <v>0.575</v>
      </c>
      <c r="AM2" s="11" t="n">
        <v>8</v>
      </c>
      <c r="AN2" s="4" t="n">
        <v>1</v>
      </c>
      <c r="AO2" s="5" t="n">
        <v>0.493827160493827</v>
      </c>
      <c r="AP2" s="4" t="n">
        <v>32</v>
      </c>
      <c r="AQ2" s="4" t="n">
        <v>1</v>
      </c>
      <c r="AR2" s="5" t="n">
        <v>0.4423</v>
      </c>
      <c r="AS2" s="7" t="n">
        <v>48</v>
      </c>
      <c r="AT2" s="4" t="n">
        <v>1</v>
      </c>
      <c r="AU2" s="8" t="n">
        <v>0.524817136886102</v>
      </c>
      <c r="AV2" s="7" t="n">
        <v>23</v>
      </c>
      <c r="AW2" s="4" t="n">
        <v>1</v>
      </c>
      <c r="AX2" s="8" t="n">
        <v>0.5152</v>
      </c>
      <c r="AY2" s="7" t="n">
        <v>26</v>
      </c>
      <c r="AZ2" s="4" t="n">
        <v>1</v>
      </c>
      <c r="BA2" s="8" t="n">
        <v>0.578369905956113</v>
      </c>
      <c r="BB2" s="4" t="n">
        <v>12</v>
      </c>
      <c r="BC2" s="4" t="n">
        <v>1</v>
      </c>
      <c r="BD2" s="12" t="n">
        <v>0.60413961038961</v>
      </c>
      <c r="BE2" s="4" t="n">
        <v>6</v>
      </c>
      <c r="BF2" s="4" t="n">
        <v>1</v>
      </c>
      <c r="BG2" s="12" t="n">
        <v>0.515692640692641</v>
      </c>
      <c r="BH2" s="4" t="n">
        <v>25</v>
      </c>
      <c r="BI2" s="4" t="n">
        <v>1</v>
      </c>
      <c r="BJ2" s="2" t="n">
        <v>0.58041958041958</v>
      </c>
      <c r="BK2" s="0" t="n">
        <v>7</v>
      </c>
      <c r="BL2" s="4" t="n">
        <v>1</v>
      </c>
      <c r="BM2" s="2" t="n">
        <v>0.482142857142857</v>
      </c>
      <c r="BN2" s="0" t="n">
        <v>34</v>
      </c>
      <c r="BO2" s="4" t="n">
        <v>1</v>
      </c>
      <c r="BP2" s="2" t="n">
        <v>0.4529</v>
      </c>
      <c r="BQ2" s="0" t="n">
        <v>43</v>
      </c>
      <c r="BR2" s="0" t="n">
        <v>1</v>
      </c>
      <c r="BS2" s="2" t="n">
        <v>0.6127</v>
      </c>
      <c r="BT2" s="0" t="n">
        <v>3</v>
      </c>
      <c r="BU2" s="4" t="n">
        <v>1</v>
      </c>
      <c r="BV2" s="2" t="n">
        <v>0.6247</v>
      </c>
      <c r="BW2" s="0" t="n">
        <v>1</v>
      </c>
      <c r="BX2" s="0" t="n">
        <v>1</v>
      </c>
    </row>
    <row r="3" customFormat="false" ht="12.75" hidden="false" customHeight="false" outlineLevel="0" collapsed="false">
      <c r="A3" s="0" t="n">
        <v>13475</v>
      </c>
      <c r="B3" s="0" t="s">
        <v>4</v>
      </c>
      <c r="C3" s="0" t="n">
        <v>1</v>
      </c>
      <c r="D3" s="9" t="n">
        <f aca="false">BX3-C3</f>
        <v>0</v>
      </c>
      <c r="E3" s="6" t="n">
        <v>3.90201424912358</v>
      </c>
      <c r="F3" s="2" t="n">
        <v>0.5975</v>
      </c>
      <c r="G3" s="0" t="n">
        <v>2</v>
      </c>
      <c r="H3" s="5" t="n">
        <v>0.5648</v>
      </c>
      <c r="I3" s="4" t="n">
        <v>9</v>
      </c>
      <c r="J3" s="5" t="n">
        <v>0.5791</v>
      </c>
      <c r="K3" s="4" t="n">
        <v>10</v>
      </c>
      <c r="L3" s="10" t="n">
        <v>0.6106</v>
      </c>
      <c r="M3" s="4" t="n">
        <v>4</v>
      </c>
      <c r="N3" s="10" t="n">
        <v>0.5372</v>
      </c>
      <c r="O3" s="4" t="n">
        <v>27</v>
      </c>
      <c r="P3" s="10" t="n">
        <v>0.532</v>
      </c>
      <c r="Q3" s="4" t="n">
        <v>26</v>
      </c>
      <c r="R3" s="10" t="n">
        <v>0.6218</v>
      </c>
      <c r="S3" s="4" t="n">
        <v>4</v>
      </c>
      <c r="V3" s="10" t="n">
        <v>0.4759</v>
      </c>
      <c r="W3" s="4" t="n">
        <v>51</v>
      </c>
      <c r="X3" s="10" t="n">
        <v>0.5477</v>
      </c>
      <c r="Y3" s="4" t="n">
        <v>10</v>
      </c>
      <c r="Z3" s="10" t="n">
        <v>0.5993</v>
      </c>
      <c r="AA3" s="4" t="n">
        <v>5</v>
      </c>
      <c r="AB3" s="10" t="n">
        <v>0.5789</v>
      </c>
      <c r="AC3" s="4" t="n">
        <v>3</v>
      </c>
      <c r="AD3" s="10"/>
      <c r="AF3" s="8" t="n">
        <v>0.4632</v>
      </c>
      <c r="AG3" s="4" t="n">
        <v>42</v>
      </c>
      <c r="AH3" s="4" t="n">
        <v>1</v>
      </c>
      <c r="AI3" s="5" t="n">
        <v>0.6739</v>
      </c>
      <c r="AJ3" s="4" t="n">
        <v>1</v>
      </c>
      <c r="AK3" s="4" t="n">
        <v>1</v>
      </c>
      <c r="AL3" s="5" t="n">
        <v>0.575</v>
      </c>
      <c r="AM3" s="11" t="n">
        <v>8</v>
      </c>
      <c r="AN3" s="4" t="n">
        <v>1</v>
      </c>
      <c r="AO3" s="5" t="n">
        <v>0.493827160493827</v>
      </c>
      <c r="AP3" s="4" t="n">
        <v>32</v>
      </c>
      <c r="AQ3" s="4" t="n">
        <v>1</v>
      </c>
      <c r="AR3" s="5" t="n">
        <v>0.4423</v>
      </c>
      <c r="AS3" s="7" t="n">
        <v>48</v>
      </c>
      <c r="AT3" s="4" t="n">
        <v>1</v>
      </c>
      <c r="AU3" s="8" t="n">
        <v>0.524817136886102</v>
      </c>
      <c r="AV3" s="7" t="n">
        <v>23</v>
      </c>
      <c r="AW3" s="4" t="n">
        <v>1</v>
      </c>
      <c r="AX3" s="8" t="n">
        <v>0.5152</v>
      </c>
      <c r="AY3" s="7" t="n">
        <v>26</v>
      </c>
      <c r="AZ3" s="4" t="n">
        <v>1</v>
      </c>
      <c r="BA3" s="8" t="n">
        <v>0.578369905956113</v>
      </c>
      <c r="BB3" s="4" t="n">
        <v>12</v>
      </c>
      <c r="BC3" s="4" t="n">
        <v>1</v>
      </c>
      <c r="BD3" s="12" t="n">
        <v>0.60413961038961</v>
      </c>
      <c r="BE3" s="4" t="n">
        <v>6</v>
      </c>
      <c r="BF3" s="4" t="n">
        <v>1</v>
      </c>
      <c r="BG3" s="12" t="n">
        <v>0.515692640692641</v>
      </c>
      <c r="BH3" s="4" t="n">
        <v>25</v>
      </c>
      <c r="BI3" s="4" t="n">
        <v>1</v>
      </c>
      <c r="BJ3" s="2" t="n">
        <v>0.58041958041958</v>
      </c>
      <c r="BK3" s="0" t="n">
        <v>7</v>
      </c>
      <c r="BL3" s="4" t="n">
        <v>1</v>
      </c>
      <c r="BM3" s="2" t="n">
        <v>0.482142857142857</v>
      </c>
      <c r="BN3" s="0" t="n">
        <v>34</v>
      </c>
      <c r="BO3" s="4" t="n">
        <v>1</v>
      </c>
      <c r="BP3" s="2" t="n">
        <v>0.4529</v>
      </c>
      <c r="BQ3" s="0" t="n">
        <v>43</v>
      </c>
      <c r="BR3" s="0" t="n">
        <v>1</v>
      </c>
      <c r="BS3" s="2" t="n">
        <v>0.6127</v>
      </c>
      <c r="BT3" s="0" t="n">
        <v>3</v>
      </c>
      <c r="BU3" s="4" t="n">
        <v>1</v>
      </c>
      <c r="BV3" s="2" t="n">
        <v>0.6247</v>
      </c>
      <c r="BW3" s="0" t="n">
        <v>1</v>
      </c>
      <c r="BX3" s="0" t="n">
        <v>1</v>
      </c>
    </row>
    <row r="4" customFormat="false" ht="12.75" hidden="false" customHeight="false" outlineLevel="0" collapsed="false">
      <c r="A4" s="0" t="n">
        <v>13780</v>
      </c>
      <c r="B4" s="0" t="s">
        <v>59</v>
      </c>
      <c r="C4" s="0" t="n">
        <v>3</v>
      </c>
      <c r="D4" s="9" t="n">
        <f aca="false">BX4-C4</f>
        <v>0</v>
      </c>
      <c r="E4" s="6" t="n">
        <v>3.34418462780302</v>
      </c>
      <c r="F4" s="2" t="n">
        <v>0.5006</v>
      </c>
      <c r="G4" s="0" t="n">
        <v>20</v>
      </c>
      <c r="J4" s="5" t="n">
        <v>0.4085</v>
      </c>
      <c r="K4" s="4" t="n">
        <v>104</v>
      </c>
      <c r="L4" s="10" t="n">
        <v>0.5711</v>
      </c>
      <c r="M4" s="4" t="n">
        <v>14</v>
      </c>
      <c r="N4" s="10" t="n">
        <v>0.5601</v>
      </c>
      <c r="O4" s="4" t="n">
        <v>14</v>
      </c>
      <c r="P4" s="10"/>
      <c r="R4" s="10" t="n">
        <v>0.5717</v>
      </c>
      <c r="S4" s="4" t="n">
        <v>9</v>
      </c>
      <c r="T4" s="10" t="n">
        <v>0.4954</v>
      </c>
      <c r="U4" s="4" t="n">
        <v>37</v>
      </c>
      <c r="V4" s="10" t="n">
        <v>0.5285</v>
      </c>
      <c r="W4" s="4" t="n">
        <v>27</v>
      </c>
      <c r="X4" s="10" t="n">
        <v>0.5527</v>
      </c>
      <c r="Y4" s="4" t="n">
        <v>7</v>
      </c>
      <c r="Z4" s="10" t="n">
        <v>0.5706</v>
      </c>
      <c r="AA4" s="4" t="n">
        <v>8</v>
      </c>
      <c r="AB4" s="10"/>
      <c r="AD4" s="6" t="n">
        <v>0.4659</v>
      </c>
      <c r="AE4" s="4" t="n">
        <v>40</v>
      </c>
      <c r="AF4" s="8" t="n">
        <v>0.513</v>
      </c>
      <c r="AG4" s="4" t="n">
        <v>31</v>
      </c>
      <c r="AH4" s="4" t="n">
        <v>14</v>
      </c>
      <c r="AI4" s="5" t="n">
        <v>0.5385</v>
      </c>
      <c r="AJ4" s="4" t="n">
        <v>18</v>
      </c>
      <c r="AK4" s="4" t="n">
        <v>12</v>
      </c>
      <c r="AL4" s="5" t="n">
        <v>0.5063</v>
      </c>
      <c r="AM4" s="11" t="n">
        <v>29</v>
      </c>
      <c r="AN4" s="4" t="n">
        <v>11</v>
      </c>
      <c r="AO4" s="5" t="n">
        <v>0.471941638608305</v>
      </c>
      <c r="AP4" s="4" t="n">
        <v>41</v>
      </c>
      <c r="AQ4" s="4" t="n">
        <v>12</v>
      </c>
      <c r="AR4" s="5" t="n">
        <v>0.6438</v>
      </c>
      <c r="AS4" s="7" t="n">
        <v>1</v>
      </c>
      <c r="AT4" s="4" t="n">
        <v>8</v>
      </c>
      <c r="AU4" s="8" t="n">
        <v>0.443312434691745</v>
      </c>
      <c r="AV4" s="7" t="n">
        <v>49</v>
      </c>
      <c r="AW4" s="4" t="n">
        <v>9</v>
      </c>
      <c r="AX4" s="8" t="n">
        <v>0.4955</v>
      </c>
      <c r="AY4" s="7" t="n">
        <v>34</v>
      </c>
      <c r="AZ4" s="4" t="n">
        <v>9</v>
      </c>
      <c r="BA4" s="8" t="n">
        <v>0.596133751306165</v>
      </c>
      <c r="BB4" s="4" t="n">
        <v>4</v>
      </c>
      <c r="BC4" s="4" t="n">
        <v>7</v>
      </c>
      <c r="BD4" s="12" t="n">
        <v>0.555952380952381</v>
      </c>
      <c r="BE4" s="4" t="n">
        <v>11</v>
      </c>
      <c r="BF4" s="4" t="n">
        <v>6</v>
      </c>
      <c r="BG4" s="12" t="n">
        <v>0.542207792207792</v>
      </c>
      <c r="BH4" s="4" t="n">
        <v>17</v>
      </c>
      <c r="BI4" s="4" t="n">
        <v>6</v>
      </c>
      <c r="BJ4" s="2" t="n">
        <v>0.597785547785548</v>
      </c>
      <c r="BK4" s="0" t="n">
        <v>5</v>
      </c>
      <c r="BL4" s="4" t="n">
        <v>5</v>
      </c>
      <c r="BM4" s="2" t="n">
        <v>0.582251082251082</v>
      </c>
      <c r="BN4" s="0" t="n">
        <v>9</v>
      </c>
      <c r="BO4" s="4" t="n">
        <v>5</v>
      </c>
      <c r="BP4" s="2" t="n">
        <v>0.5544</v>
      </c>
      <c r="BQ4" s="0" t="n">
        <v>11</v>
      </c>
      <c r="BR4" s="0" t="n">
        <v>5</v>
      </c>
      <c r="BS4" s="2" t="n">
        <v>0.5655</v>
      </c>
      <c r="BT4" s="0" t="n">
        <v>11</v>
      </c>
      <c r="BU4" s="4" t="n">
        <v>5</v>
      </c>
      <c r="BV4" s="2" t="n">
        <v>0.6125</v>
      </c>
      <c r="BW4" s="0" t="n">
        <v>3</v>
      </c>
      <c r="BX4" s="0" t="n">
        <v>3</v>
      </c>
    </row>
    <row r="5" customFormat="false" ht="12.75" hidden="false" customHeight="false" outlineLevel="0" collapsed="false">
      <c r="A5" s="0" t="n">
        <v>11956</v>
      </c>
      <c r="B5" s="0" t="s">
        <v>79</v>
      </c>
      <c r="C5" s="0" t="n">
        <v>4</v>
      </c>
      <c r="D5" s="9" t="n">
        <f aca="false">BX5-C5</f>
        <v>0</v>
      </c>
      <c r="E5" s="6" t="n">
        <v>3.30565775229453</v>
      </c>
      <c r="F5" s="2" t="n">
        <v>0.4633</v>
      </c>
      <c r="G5" s="0" t="n">
        <v>27</v>
      </c>
      <c r="H5" s="5" t="n">
        <v>0.5405</v>
      </c>
      <c r="I5" s="4" t="n">
        <v>20</v>
      </c>
      <c r="L5" s="10" t="n">
        <v>0.5465</v>
      </c>
      <c r="M5" s="4" t="n">
        <v>22</v>
      </c>
      <c r="N5" s="10" t="n">
        <v>0.4923</v>
      </c>
      <c r="O5" s="4" t="n">
        <v>45</v>
      </c>
      <c r="P5" s="10" t="n">
        <v>0.5242</v>
      </c>
      <c r="Q5" s="4" t="n">
        <v>30</v>
      </c>
      <c r="R5" s="10" t="n">
        <v>0.4834</v>
      </c>
      <c r="S5" s="4" t="n">
        <v>49</v>
      </c>
      <c r="T5" s="10" t="n">
        <v>0.5617</v>
      </c>
      <c r="U5" s="4" t="n">
        <v>12</v>
      </c>
      <c r="V5" s="10" t="n">
        <v>0.5657</v>
      </c>
      <c r="W5" s="4" t="n">
        <v>12</v>
      </c>
      <c r="X5" s="10"/>
      <c r="Z5" s="10" t="n">
        <v>0.5634</v>
      </c>
      <c r="AA5" s="4" t="n">
        <v>10</v>
      </c>
      <c r="AB5" s="10"/>
      <c r="AD5" s="6" t="n">
        <v>0.6119</v>
      </c>
      <c r="AE5" s="4" t="n">
        <v>5</v>
      </c>
      <c r="AF5" s="8" t="n">
        <v>0.5479</v>
      </c>
      <c r="AG5" s="4" t="n">
        <v>12</v>
      </c>
      <c r="AH5" s="4" t="n">
        <v>7</v>
      </c>
      <c r="AK5" s="4" t="n">
        <v>9</v>
      </c>
      <c r="AL5" s="5" t="n">
        <v>0.5992</v>
      </c>
      <c r="AM5" s="11" t="n">
        <v>6</v>
      </c>
      <c r="AN5" s="4" t="n">
        <v>8</v>
      </c>
      <c r="AO5" s="5" t="n">
        <v>0.67283950617284</v>
      </c>
      <c r="AP5" s="4" t="n">
        <v>1</v>
      </c>
      <c r="AQ5" s="4" t="n">
        <v>5</v>
      </c>
      <c r="AR5" s="5" t="n">
        <v>0.4479</v>
      </c>
      <c r="AS5" s="7" t="n">
        <v>47</v>
      </c>
      <c r="AT5" s="4" t="n">
        <v>5</v>
      </c>
      <c r="AU5" s="8" t="n">
        <v>0.571995820271682</v>
      </c>
      <c r="AV5" s="7" t="n">
        <v>9</v>
      </c>
      <c r="AW5" s="4" t="n">
        <v>5</v>
      </c>
      <c r="AX5" s="8" t="n">
        <v>0.5859</v>
      </c>
      <c r="AY5" s="7" t="n">
        <v>5</v>
      </c>
      <c r="AZ5" s="4" t="n">
        <v>5</v>
      </c>
      <c r="BA5" s="8" t="n">
        <v>0.585684430512017</v>
      </c>
      <c r="BB5" s="4" t="n">
        <v>11</v>
      </c>
      <c r="BC5" s="4" t="n">
        <v>3</v>
      </c>
      <c r="BD5" s="8"/>
      <c r="BF5" s="4" t="n">
        <v>5</v>
      </c>
      <c r="BG5" s="12" t="n">
        <v>0.599025974025974</v>
      </c>
      <c r="BH5" s="4" t="n">
        <v>7</v>
      </c>
      <c r="BI5" s="4" t="n">
        <v>4</v>
      </c>
      <c r="BJ5" s="2" t="n">
        <v>0.586247086247086</v>
      </c>
      <c r="BK5" s="0" t="n">
        <v>6</v>
      </c>
      <c r="BL5" s="4" t="n">
        <v>4</v>
      </c>
      <c r="BM5" s="2" t="n">
        <v>0.560064935064935</v>
      </c>
      <c r="BN5" s="0" t="n">
        <v>12</v>
      </c>
      <c r="BO5" s="4" t="n">
        <v>4</v>
      </c>
      <c r="BR5" s="0" t="n">
        <v>4</v>
      </c>
      <c r="BS5" s="2" t="n">
        <v>0.5558</v>
      </c>
      <c r="BT5" s="0" t="n">
        <v>14</v>
      </c>
      <c r="BU5" s="4" t="n">
        <v>3</v>
      </c>
      <c r="BV5" s="2" t="n">
        <v>0.5402</v>
      </c>
      <c r="BW5" s="0" t="n">
        <v>12</v>
      </c>
      <c r="BX5" s="0" t="n">
        <v>4</v>
      </c>
    </row>
    <row r="6" customFormat="false" ht="12.75" hidden="false" customHeight="false" outlineLevel="0" collapsed="false">
      <c r="A6" s="3" t="n">
        <v>17338</v>
      </c>
      <c r="B6" s="4" t="s">
        <v>184</v>
      </c>
      <c r="C6" s="0" t="n">
        <v>5</v>
      </c>
      <c r="D6" s="9" t="n">
        <f aca="false">BX6-C6</f>
        <v>0</v>
      </c>
      <c r="E6" s="6" t="n">
        <v>3.07135397561144</v>
      </c>
      <c r="F6" s="4"/>
      <c r="G6" s="4"/>
      <c r="H6" s="5" t="n">
        <v>0.5762</v>
      </c>
      <c r="I6" s="4" t="n">
        <v>7</v>
      </c>
      <c r="N6" s="10" t="n">
        <v>0.5314</v>
      </c>
      <c r="O6" s="4" t="n">
        <v>30</v>
      </c>
      <c r="P6" s="10" t="n">
        <v>0.5273</v>
      </c>
      <c r="Q6" s="4" t="n">
        <v>28</v>
      </c>
      <c r="R6" s="10"/>
      <c r="T6" s="10" t="n">
        <v>0.49</v>
      </c>
      <c r="U6" s="4" t="n">
        <v>42</v>
      </c>
      <c r="V6" s="10"/>
      <c r="X6" s="10" t="n">
        <v>0.6274</v>
      </c>
      <c r="Y6" s="4" t="n">
        <v>1</v>
      </c>
      <c r="Z6" s="10" t="n">
        <v>0.6151</v>
      </c>
      <c r="AA6" s="4" t="n">
        <v>1</v>
      </c>
      <c r="AB6" s="10" t="n">
        <v>0.4812</v>
      </c>
      <c r="AC6" s="4" t="n">
        <v>39</v>
      </c>
      <c r="AD6" s="6" t="n">
        <v>0.6562</v>
      </c>
      <c r="AE6" s="4" t="n">
        <v>1</v>
      </c>
      <c r="AF6" s="8" t="n">
        <v>0.6392</v>
      </c>
      <c r="AG6" s="4" t="n">
        <v>1</v>
      </c>
      <c r="AH6" s="4" t="n">
        <v>5</v>
      </c>
      <c r="AI6" s="5" t="n">
        <v>0.6605</v>
      </c>
      <c r="AJ6" s="4" t="n">
        <v>2</v>
      </c>
      <c r="AK6" s="4" t="n">
        <v>3</v>
      </c>
      <c r="AL6" s="5" t="n">
        <v>0.5273</v>
      </c>
      <c r="AM6" s="11" t="n">
        <v>19</v>
      </c>
      <c r="AN6" s="4" t="n">
        <v>3</v>
      </c>
      <c r="AO6" s="5" t="n">
        <v>0.566778900112234</v>
      </c>
      <c r="AP6" s="4" t="n">
        <v>8</v>
      </c>
      <c r="AQ6" s="4" t="n">
        <v>3</v>
      </c>
      <c r="AR6" s="5" t="n">
        <v>0.5429</v>
      </c>
      <c r="AS6" s="7" t="n">
        <v>15</v>
      </c>
      <c r="AT6" s="4" t="n">
        <v>3</v>
      </c>
      <c r="AU6" s="8" t="n">
        <v>0.491640543364681</v>
      </c>
      <c r="AV6" s="7" t="n">
        <v>31</v>
      </c>
      <c r="AW6" s="4" t="n">
        <v>3</v>
      </c>
      <c r="AX6" s="8" t="n">
        <v>0.5561</v>
      </c>
      <c r="AY6" s="7" t="n">
        <v>8</v>
      </c>
      <c r="AZ6" s="4" t="n">
        <v>3</v>
      </c>
      <c r="BC6" s="4" t="n">
        <v>4</v>
      </c>
      <c r="BD6" s="12" t="n">
        <v>0.521645021645022</v>
      </c>
      <c r="BE6" s="4" t="n">
        <v>22</v>
      </c>
      <c r="BF6" s="4" t="n">
        <v>3</v>
      </c>
      <c r="BG6" s="12" t="n">
        <v>0.614177489177489</v>
      </c>
      <c r="BH6" s="4" t="n">
        <v>4</v>
      </c>
      <c r="BI6" s="4" t="n">
        <v>3</v>
      </c>
      <c r="BJ6" s="2" t="n">
        <v>0.586247086247086</v>
      </c>
      <c r="BK6" s="0" t="n">
        <v>6</v>
      </c>
      <c r="BL6" s="4" t="n">
        <v>3</v>
      </c>
      <c r="BM6" s="2" t="n">
        <v>0.560064935064935</v>
      </c>
      <c r="BN6" s="0" t="n">
        <v>12</v>
      </c>
      <c r="BO6" s="4" t="n">
        <v>3</v>
      </c>
      <c r="BR6" s="0" t="n">
        <v>3</v>
      </c>
      <c r="BU6" s="4" t="n">
        <v>4</v>
      </c>
      <c r="BX6" s="0" t="n">
        <v>5</v>
      </c>
    </row>
    <row r="7" customFormat="false" ht="12.75" hidden="false" customHeight="false" outlineLevel="0" collapsed="false">
      <c r="A7" s="0" t="n">
        <v>15603</v>
      </c>
      <c r="B7" s="0" t="s">
        <v>86</v>
      </c>
      <c r="C7" s="0" t="n">
        <v>6</v>
      </c>
      <c r="D7" s="9" t="n">
        <f aca="false">BX7-C7</f>
        <v>0</v>
      </c>
      <c r="E7" s="6" t="n">
        <v>2.9370233415903</v>
      </c>
      <c r="F7" s="2" t="n">
        <v>0.4472</v>
      </c>
      <c r="G7" s="0" t="n">
        <v>29</v>
      </c>
      <c r="H7" s="5" t="n">
        <v>0.5231</v>
      </c>
      <c r="I7" s="4" t="n">
        <v>30</v>
      </c>
      <c r="J7" s="5" t="n">
        <v>0.6284</v>
      </c>
      <c r="K7" s="4" t="n">
        <v>2</v>
      </c>
      <c r="L7" s="10" t="n">
        <v>0.5112</v>
      </c>
      <c r="M7" s="4" t="n">
        <v>41</v>
      </c>
      <c r="N7" s="10" t="n">
        <v>0.5432</v>
      </c>
      <c r="O7" s="4" t="n">
        <v>21</v>
      </c>
      <c r="P7" s="10"/>
      <c r="R7" s="10"/>
      <c r="T7" s="10" t="n">
        <v>0.4898</v>
      </c>
      <c r="U7" s="4" t="n">
        <v>43</v>
      </c>
      <c r="V7" s="10" t="n">
        <v>0.5275</v>
      </c>
      <c r="W7" s="4" t="n">
        <v>28</v>
      </c>
      <c r="X7" s="10"/>
      <c r="Z7" s="10"/>
      <c r="AB7" s="10"/>
      <c r="AD7" s="10"/>
      <c r="AF7" s="8" t="n">
        <v>0.557</v>
      </c>
      <c r="AG7" s="4" t="n">
        <v>8</v>
      </c>
      <c r="AH7" s="4" t="n">
        <v>29</v>
      </c>
      <c r="AI7" s="5" t="n">
        <v>0.4858</v>
      </c>
      <c r="AJ7" s="4" t="n">
        <v>36</v>
      </c>
      <c r="AK7" s="4" t="n">
        <v>27</v>
      </c>
      <c r="AL7" s="5" t="n">
        <v>0.5279</v>
      </c>
      <c r="AM7" s="11" t="n">
        <v>18</v>
      </c>
      <c r="AN7" s="4" t="n">
        <v>24</v>
      </c>
      <c r="AO7" s="5" t="n">
        <v>0.506172839506173</v>
      </c>
      <c r="AP7" s="4" t="n">
        <v>25</v>
      </c>
      <c r="AQ7" s="4" t="n">
        <v>22</v>
      </c>
      <c r="AR7" s="5" t="n">
        <v>0.638</v>
      </c>
      <c r="AS7" s="7" t="n">
        <v>2</v>
      </c>
      <c r="AT7" s="4" t="n">
        <v>15</v>
      </c>
      <c r="AU7" s="8" t="n">
        <v>0.663949843260188</v>
      </c>
      <c r="AV7" s="7" t="n">
        <v>1</v>
      </c>
      <c r="AW7" s="4" t="n">
        <v>11</v>
      </c>
      <c r="AX7" s="8" t="n">
        <v>0.532</v>
      </c>
      <c r="AY7" s="7" t="n">
        <v>17</v>
      </c>
      <c r="AZ7" s="4" t="n">
        <v>10</v>
      </c>
      <c r="BA7" s="8" t="n">
        <v>0.604493207941484</v>
      </c>
      <c r="BB7" s="4" t="n">
        <v>2</v>
      </c>
      <c r="BC7" s="4" t="n">
        <v>6</v>
      </c>
      <c r="BF7" s="4" t="n">
        <v>10</v>
      </c>
      <c r="BG7" s="12" t="n">
        <v>0.542748917748918</v>
      </c>
      <c r="BH7" s="4" t="n">
        <v>16</v>
      </c>
      <c r="BI7" s="4" t="n">
        <v>10</v>
      </c>
      <c r="BJ7" s="2" t="n">
        <v>0.638111888111888</v>
      </c>
      <c r="BK7" s="0" t="n">
        <v>1</v>
      </c>
      <c r="BL7" s="4" t="n">
        <v>7</v>
      </c>
      <c r="BM7" s="2" t="n">
        <v>0.466450216450216</v>
      </c>
      <c r="BN7" s="0" t="n">
        <v>40</v>
      </c>
      <c r="BO7" s="4" t="n">
        <v>7</v>
      </c>
      <c r="BR7" s="0" t="n">
        <v>8</v>
      </c>
      <c r="BS7" s="2" t="n">
        <v>0.583</v>
      </c>
      <c r="BT7" s="0" t="n">
        <v>8</v>
      </c>
      <c r="BU7" s="4" t="n">
        <v>6</v>
      </c>
      <c r="BV7" s="2" t="n">
        <v>0.5874</v>
      </c>
      <c r="BW7" s="0" t="n">
        <v>5</v>
      </c>
      <c r="BX7" s="0" t="n">
        <v>6</v>
      </c>
    </row>
    <row r="8" customFormat="false" ht="12.75" hidden="false" customHeight="false" outlineLevel="0" collapsed="false">
      <c r="A8" s="0" t="n">
        <v>16467</v>
      </c>
      <c r="B8" s="0" t="s">
        <v>62</v>
      </c>
      <c r="C8" s="0" t="n">
        <v>7</v>
      </c>
      <c r="D8" s="9" t="n">
        <f aca="false">BX8-C8</f>
        <v>0</v>
      </c>
      <c r="E8" s="6" t="n">
        <v>2.87116408419167</v>
      </c>
      <c r="F8" s="2" t="n">
        <v>0.4887</v>
      </c>
      <c r="G8" s="0" t="n">
        <v>21</v>
      </c>
      <c r="J8" s="5" t="n">
        <v>0.4567</v>
      </c>
      <c r="K8" s="4" t="n">
        <v>87</v>
      </c>
      <c r="L8" s="10" t="n">
        <v>0.528</v>
      </c>
      <c r="M8" s="4" t="n">
        <v>30</v>
      </c>
      <c r="N8" s="10" t="n">
        <v>0.5081</v>
      </c>
      <c r="O8" s="4" t="n">
        <v>39</v>
      </c>
      <c r="P8" s="10" t="n">
        <v>0.539</v>
      </c>
      <c r="Q8" s="4" t="n">
        <v>24</v>
      </c>
      <c r="R8" s="13" t="n">
        <v>0.4299</v>
      </c>
      <c r="S8" s="4" t="n">
        <v>73</v>
      </c>
      <c r="T8" s="10" t="n">
        <v>0.5487</v>
      </c>
      <c r="U8" s="4" t="n">
        <v>14</v>
      </c>
      <c r="V8" s="10" t="n">
        <v>0.5121</v>
      </c>
      <c r="W8" s="4" t="n">
        <v>38</v>
      </c>
      <c r="X8" s="10" t="n">
        <v>0.4697</v>
      </c>
      <c r="Y8" s="4" t="n">
        <v>39</v>
      </c>
      <c r="Z8" s="10" t="n">
        <v>0.5231</v>
      </c>
      <c r="AA8" s="4" t="n">
        <v>21</v>
      </c>
      <c r="AB8" s="10" t="n">
        <v>0.488</v>
      </c>
      <c r="AC8" s="4" t="n">
        <v>34</v>
      </c>
      <c r="AD8" s="6" t="n">
        <v>0.5511</v>
      </c>
      <c r="AE8" s="4" t="n">
        <v>13</v>
      </c>
      <c r="AF8" s="8" t="n">
        <v>0.5887</v>
      </c>
      <c r="AG8" s="4" t="n">
        <v>2</v>
      </c>
      <c r="AH8" s="4" t="n">
        <v>12</v>
      </c>
      <c r="AI8" s="5" t="n">
        <v>0.5463</v>
      </c>
      <c r="AJ8" s="4" t="n">
        <v>15</v>
      </c>
      <c r="AK8" s="4" t="n">
        <v>7</v>
      </c>
      <c r="AL8" s="5" t="n">
        <v>0.647</v>
      </c>
      <c r="AM8" s="11" t="n">
        <v>1</v>
      </c>
      <c r="AN8" s="4" t="n">
        <v>7</v>
      </c>
      <c r="AP8" s="11"/>
      <c r="AQ8" s="4" t="n">
        <v>9</v>
      </c>
      <c r="AR8" s="5" t="n">
        <v>0.426</v>
      </c>
      <c r="AS8" s="7" t="n">
        <v>52</v>
      </c>
      <c r="AT8" s="4" t="n">
        <v>10</v>
      </c>
      <c r="AU8" s="8" t="n">
        <v>0.520532915360502</v>
      </c>
      <c r="AV8" s="7" t="n">
        <v>25</v>
      </c>
      <c r="AW8" s="4" t="n">
        <v>8</v>
      </c>
      <c r="AX8" s="8" t="n">
        <v>0.5168</v>
      </c>
      <c r="AY8" s="7" t="n">
        <v>25</v>
      </c>
      <c r="AZ8" s="4" t="n">
        <v>8</v>
      </c>
      <c r="BC8" s="4" t="n">
        <v>12</v>
      </c>
      <c r="BD8" s="12" t="n">
        <v>0.589772727272727</v>
      </c>
      <c r="BE8" s="4" t="n">
        <v>7</v>
      </c>
      <c r="BF8" s="4" t="n">
        <v>7</v>
      </c>
      <c r="BG8" s="12" t="n">
        <v>0.564393939393939</v>
      </c>
      <c r="BH8" s="4" t="n">
        <v>13</v>
      </c>
      <c r="BI8" s="4" t="n">
        <v>7</v>
      </c>
      <c r="BJ8" s="5"/>
      <c r="BL8" s="4" t="n">
        <v>10</v>
      </c>
      <c r="BM8" s="2" t="n">
        <v>0.502164502164502</v>
      </c>
      <c r="BN8" s="0" t="n">
        <v>28</v>
      </c>
      <c r="BO8" s="4" t="n">
        <v>10</v>
      </c>
      <c r="BP8" s="2" t="n">
        <v>0.6038</v>
      </c>
      <c r="BQ8" s="0" t="n">
        <v>5</v>
      </c>
      <c r="BR8" s="0" t="n">
        <v>7</v>
      </c>
      <c r="BS8" s="2" t="n">
        <v>0.5261</v>
      </c>
      <c r="BT8" s="0" t="n">
        <v>18</v>
      </c>
      <c r="BU8" s="4" t="n">
        <v>7</v>
      </c>
      <c r="BV8" s="2" t="n">
        <v>0.4965</v>
      </c>
      <c r="BW8" s="0" t="n">
        <v>30</v>
      </c>
      <c r="BX8" s="0" t="n">
        <v>7</v>
      </c>
    </row>
    <row r="9" customFormat="false" ht="12.75" hidden="false" customHeight="false" outlineLevel="0" collapsed="false">
      <c r="A9" s="0" t="n">
        <v>23594</v>
      </c>
      <c r="B9" s="0" t="s">
        <v>31</v>
      </c>
      <c r="C9" s="0" t="n">
        <v>8</v>
      </c>
      <c r="D9" s="9" t="n">
        <f aca="false">BX9-C9</f>
        <v>1</v>
      </c>
      <c r="E9" s="6" t="n">
        <v>2.78984781138402</v>
      </c>
      <c r="F9" s="2" t="n">
        <v>0.5495</v>
      </c>
      <c r="G9" s="0" t="n">
        <v>11</v>
      </c>
      <c r="Z9" s="10" t="n">
        <v>0.585</v>
      </c>
      <c r="AA9" s="4" t="n">
        <v>7</v>
      </c>
      <c r="AB9" s="10" t="n">
        <v>0.5225</v>
      </c>
      <c r="AC9" s="4" t="n">
        <v>20</v>
      </c>
      <c r="AD9" s="6" t="n">
        <v>0.5322</v>
      </c>
      <c r="AE9" s="4" t="n">
        <v>17</v>
      </c>
      <c r="AF9" s="8" t="n">
        <v>0.557</v>
      </c>
      <c r="AG9" s="4" t="n">
        <v>8</v>
      </c>
      <c r="AH9" s="4" t="n">
        <v>81</v>
      </c>
      <c r="AI9" s="14"/>
      <c r="AJ9" s="14"/>
      <c r="AK9" s="4" t="n">
        <v>94</v>
      </c>
      <c r="AL9" s="5" t="n">
        <v>0.608</v>
      </c>
      <c r="AM9" s="11" t="n">
        <v>4</v>
      </c>
      <c r="AN9" s="4" t="n">
        <v>53</v>
      </c>
      <c r="AP9" s="11"/>
      <c r="AQ9" s="4" t="n">
        <v>63</v>
      </c>
      <c r="AR9" s="5" t="n">
        <v>0.6152</v>
      </c>
      <c r="AS9" s="7" t="n">
        <v>3</v>
      </c>
      <c r="AT9" s="4" t="n">
        <v>43</v>
      </c>
      <c r="AU9" s="8" t="n">
        <v>0.639968652037618</v>
      </c>
      <c r="AV9" s="7" t="n">
        <v>3</v>
      </c>
      <c r="AW9" s="4" t="n">
        <v>29</v>
      </c>
      <c r="AX9" s="8" t="n">
        <v>0.5393</v>
      </c>
      <c r="AY9" s="7" t="n">
        <v>14</v>
      </c>
      <c r="AZ9" s="4" t="n">
        <v>23</v>
      </c>
      <c r="BA9" s="8" t="n">
        <v>0.500522466039707</v>
      </c>
      <c r="BB9" s="4" t="n">
        <v>29</v>
      </c>
      <c r="BC9" s="4" t="n">
        <v>24</v>
      </c>
      <c r="BD9" s="12" t="n">
        <v>0.671239177489178</v>
      </c>
      <c r="BE9" s="4" t="n">
        <v>1</v>
      </c>
      <c r="BF9" s="4" t="n">
        <v>19</v>
      </c>
      <c r="BG9" s="12" t="n">
        <v>0.514069264069264</v>
      </c>
      <c r="BH9" s="4" t="n">
        <v>27</v>
      </c>
      <c r="BI9" s="4" t="n">
        <v>18</v>
      </c>
      <c r="BJ9" s="2" t="n">
        <v>0.601748251748252</v>
      </c>
      <c r="BK9" s="0" t="n">
        <v>4</v>
      </c>
      <c r="BL9" s="4" t="n">
        <v>14</v>
      </c>
      <c r="BO9" s="4" t="n">
        <v>14</v>
      </c>
      <c r="BP9" s="2" t="n">
        <v>0.6195</v>
      </c>
      <c r="BQ9" s="0" t="n">
        <v>4</v>
      </c>
      <c r="BR9" s="0" t="n">
        <v>13</v>
      </c>
      <c r="BS9" s="2" t="n">
        <v>0.5776</v>
      </c>
      <c r="BT9" s="0" t="n">
        <v>9</v>
      </c>
      <c r="BU9" s="4" t="n">
        <v>11</v>
      </c>
      <c r="BV9" s="2" t="n">
        <v>0.5565</v>
      </c>
      <c r="BW9" s="0" t="n">
        <v>9</v>
      </c>
      <c r="BX9" s="0" t="n">
        <v>9</v>
      </c>
    </row>
    <row r="10" customFormat="false" ht="12.75" hidden="false" customHeight="false" outlineLevel="0" collapsed="false">
      <c r="A10" s="0" t="n">
        <v>15602</v>
      </c>
      <c r="B10" s="0" t="s">
        <v>185</v>
      </c>
      <c r="C10" s="0" t="n">
        <v>9</v>
      </c>
      <c r="D10" s="9" t="n">
        <f aca="false">BX10-C10</f>
        <v>-1</v>
      </c>
      <c r="E10" s="6" t="n">
        <v>2.75187195028259</v>
      </c>
      <c r="F10" s="2" t="n">
        <v>0.4472</v>
      </c>
      <c r="G10" s="0" t="n">
        <v>29</v>
      </c>
      <c r="J10" s="5" t="n">
        <v>0.5584</v>
      </c>
      <c r="K10" s="4" t="n">
        <v>20</v>
      </c>
      <c r="L10" s="13" t="n">
        <v>0.4667</v>
      </c>
      <c r="M10" s="4" t="n">
        <v>70</v>
      </c>
      <c r="N10" s="10" t="n">
        <v>0.5432</v>
      </c>
      <c r="O10" s="4" t="n">
        <v>21</v>
      </c>
      <c r="P10" s="10"/>
      <c r="R10" s="10"/>
      <c r="T10" s="10" t="n">
        <v>0.5272</v>
      </c>
      <c r="U10" s="4" t="n">
        <v>20</v>
      </c>
      <c r="V10" s="10" t="n">
        <v>0.5015</v>
      </c>
      <c r="W10" s="4" t="n">
        <v>43</v>
      </c>
      <c r="X10" s="10"/>
      <c r="Z10" s="10" t="n">
        <v>0.4697</v>
      </c>
      <c r="AA10" s="4" t="n">
        <v>40</v>
      </c>
      <c r="AB10" s="10" t="n">
        <v>0.5282</v>
      </c>
      <c r="AC10" s="4" t="n">
        <v>18</v>
      </c>
      <c r="AD10" s="10"/>
      <c r="AF10" s="8" t="n">
        <v>0.556</v>
      </c>
      <c r="AG10" s="4" t="n">
        <v>9</v>
      </c>
      <c r="AH10" s="4" t="n">
        <v>30</v>
      </c>
      <c r="AI10" s="5" t="n">
        <v>0.4858</v>
      </c>
      <c r="AJ10" s="4" t="n">
        <v>36</v>
      </c>
      <c r="AK10" s="4" t="n">
        <v>30</v>
      </c>
      <c r="AL10" s="5" t="n">
        <v>0.6455</v>
      </c>
      <c r="AM10" s="11" t="n">
        <v>2</v>
      </c>
      <c r="AN10" s="4" t="n">
        <v>21</v>
      </c>
      <c r="AO10" s="5" t="n">
        <v>0.589786756453423</v>
      </c>
      <c r="AP10" s="4" t="n">
        <v>5</v>
      </c>
      <c r="AQ10" s="4" t="n">
        <v>15</v>
      </c>
      <c r="AR10" s="5" t="n">
        <v>0.4714</v>
      </c>
      <c r="AS10" s="7" t="n">
        <v>38</v>
      </c>
      <c r="AT10" s="4" t="n">
        <v>14</v>
      </c>
      <c r="AU10" s="8" t="n">
        <v>0.546081504702194</v>
      </c>
      <c r="AV10" s="7" t="n">
        <v>16</v>
      </c>
      <c r="AW10" s="4" t="n">
        <v>15</v>
      </c>
      <c r="AX10" s="8" t="n">
        <v>0.5455</v>
      </c>
      <c r="AY10" s="7" t="n">
        <v>12</v>
      </c>
      <c r="AZ10" s="4" t="n">
        <v>13</v>
      </c>
      <c r="BA10" s="8" t="n">
        <v>0.604493207941484</v>
      </c>
      <c r="BB10" s="4" t="n">
        <v>2</v>
      </c>
      <c r="BC10" s="4" t="n">
        <v>10</v>
      </c>
      <c r="BD10" s="8"/>
      <c r="BF10" s="4" t="n">
        <v>12</v>
      </c>
      <c r="BG10" s="12" t="n">
        <v>0.448051948051948</v>
      </c>
      <c r="BH10" s="4" t="n">
        <v>42</v>
      </c>
      <c r="BI10" s="4" t="n">
        <v>12</v>
      </c>
      <c r="BJ10" s="2" t="n">
        <v>0.638111888111888</v>
      </c>
      <c r="BK10" s="0" t="n">
        <v>1</v>
      </c>
      <c r="BL10" s="4" t="n">
        <v>11</v>
      </c>
      <c r="BM10" s="2" t="n">
        <v>0.466450216450216</v>
      </c>
      <c r="BN10" s="0" t="n">
        <v>40</v>
      </c>
      <c r="BO10" s="4" t="n">
        <v>11</v>
      </c>
      <c r="BR10" s="0" t="n">
        <v>12</v>
      </c>
      <c r="BS10" s="2" t="n">
        <v>0.6388</v>
      </c>
      <c r="BT10" s="0" t="n">
        <v>1</v>
      </c>
      <c r="BU10" s="4" t="n">
        <v>9</v>
      </c>
      <c r="BV10" s="2" t="n">
        <v>0.5402</v>
      </c>
      <c r="BW10" s="0" t="n">
        <v>12</v>
      </c>
      <c r="BX10" s="0" t="n">
        <v>8</v>
      </c>
    </row>
    <row r="11" customFormat="false" ht="12.75" hidden="false" customHeight="false" outlineLevel="0" collapsed="false">
      <c r="A11" s="0" t="n">
        <v>13699</v>
      </c>
      <c r="B11" s="0" t="s">
        <v>67</v>
      </c>
      <c r="C11" s="0" t="n">
        <v>10</v>
      </c>
      <c r="D11" s="9" t="n">
        <f aca="false">BX11-C11</f>
        <v>0</v>
      </c>
      <c r="E11" s="6" t="n">
        <v>2.70425122037393</v>
      </c>
      <c r="F11" s="2" t="n">
        <v>0.4815</v>
      </c>
      <c r="G11" s="0" t="n">
        <v>23</v>
      </c>
      <c r="H11" s="5" t="n">
        <v>0.5232</v>
      </c>
      <c r="I11" s="4" t="n">
        <v>29</v>
      </c>
      <c r="J11" s="5" t="n">
        <v>0.5416</v>
      </c>
      <c r="K11" s="4" t="n">
        <v>33</v>
      </c>
      <c r="L11" s="10" t="n">
        <v>0.5202</v>
      </c>
      <c r="M11" s="4" t="n">
        <v>35</v>
      </c>
      <c r="N11" s="10" t="n">
        <v>0.5918</v>
      </c>
      <c r="O11" s="4" t="n">
        <v>4</v>
      </c>
      <c r="P11" s="10" t="n">
        <v>0.4995</v>
      </c>
      <c r="Q11" s="4" t="n">
        <v>42</v>
      </c>
      <c r="R11" s="10" t="n">
        <v>0.5688</v>
      </c>
      <c r="S11" s="4" t="n">
        <v>11</v>
      </c>
      <c r="T11" s="10" t="n">
        <v>0.5149</v>
      </c>
      <c r="U11" s="4" t="n">
        <v>25</v>
      </c>
      <c r="V11" s="10" t="n">
        <v>0.4759</v>
      </c>
      <c r="W11" s="4" t="n">
        <v>51</v>
      </c>
      <c r="X11" s="10" t="n">
        <v>0.491</v>
      </c>
      <c r="Y11" s="4" t="n">
        <v>30</v>
      </c>
      <c r="Z11" s="10" t="n">
        <v>0.4873</v>
      </c>
      <c r="AA11" s="4" t="n">
        <v>38</v>
      </c>
      <c r="AB11" s="10" t="n">
        <v>0.5256</v>
      </c>
      <c r="AC11" s="4" t="n">
        <v>19</v>
      </c>
      <c r="AD11" s="6" t="n">
        <v>0.5192</v>
      </c>
      <c r="AE11" s="4" t="n">
        <v>20</v>
      </c>
      <c r="AF11" s="8" t="n">
        <v>0.5043</v>
      </c>
      <c r="AG11" s="4" t="n">
        <v>34</v>
      </c>
      <c r="AH11" s="4" t="n">
        <v>4</v>
      </c>
      <c r="AI11" s="5" t="n">
        <v>0.4494</v>
      </c>
      <c r="AJ11" s="4" t="n">
        <v>47</v>
      </c>
      <c r="AK11" s="4" t="n">
        <v>6</v>
      </c>
      <c r="AL11" s="5" t="n">
        <v>0.5611</v>
      </c>
      <c r="AM11" s="11" t="n">
        <v>11</v>
      </c>
      <c r="AN11" s="4" t="n">
        <v>5</v>
      </c>
      <c r="AO11" s="5" t="n">
        <v>0.505611672278339</v>
      </c>
      <c r="AP11" s="4" t="n">
        <v>26</v>
      </c>
      <c r="AQ11" s="4" t="n">
        <v>6</v>
      </c>
      <c r="AR11" s="5" t="n">
        <v>0.4413</v>
      </c>
      <c r="AS11" s="7" t="n">
        <v>49</v>
      </c>
      <c r="AT11" s="4" t="n">
        <v>7</v>
      </c>
      <c r="AU11" s="8" t="n">
        <v>0.42466039707419</v>
      </c>
      <c r="AV11" s="7" t="n">
        <v>54</v>
      </c>
      <c r="AW11" s="4" t="n">
        <v>7</v>
      </c>
      <c r="AX11" s="8" t="n">
        <v>0.4764</v>
      </c>
      <c r="AY11" s="7" t="n">
        <v>39</v>
      </c>
      <c r="AZ11" s="4" t="n">
        <v>7</v>
      </c>
      <c r="BA11" s="8" t="n">
        <v>0.485370950888192</v>
      </c>
      <c r="BB11" s="4" t="n">
        <v>36</v>
      </c>
      <c r="BC11" s="4" t="n">
        <v>8</v>
      </c>
      <c r="BD11" s="12" t="n">
        <v>0.474025974025974</v>
      </c>
      <c r="BE11" s="4" t="n">
        <v>38</v>
      </c>
      <c r="BF11" s="4" t="n">
        <v>8</v>
      </c>
      <c r="BG11" s="12" t="n">
        <v>0.507575757575758</v>
      </c>
      <c r="BH11" s="4" t="n">
        <v>30</v>
      </c>
      <c r="BI11" s="4" t="n">
        <v>9</v>
      </c>
      <c r="BJ11" s="2" t="n">
        <v>0.491258741258741</v>
      </c>
      <c r="BK11" s="0" t="n">
        <v>29</v>
      </c>
      <c r="BL11" s="4" t="n">
        <v>9</v>
      </c>
      <c r="BM11" s="2" t="n">
        <v>0.477272727272727</v>
      </c>
      <c r="BN11" s="0" t="n">
        <v>39</v>
      </c>
      <c r="BO11" s="4" t="n">
        <v>9</v>
      </c>
      <c r="BP11" s="2" t="n">
        <v>0.4338</v>
      </c>
      <c r="BQ11" s="0" t="n">
        <v>48</v>
      </c>
      <c r="BR11" s="0" t="n">
        <v>9</v>
      </c>
      <c r="BS11" s="2" t="n">
        <v>0.4903</v>
      </c>
      <c r="BT11" s="0" t="n">
        <v>29</v>
      </c>
      <c r="BU11" s="4" t="n">
        <v>10</v>
      </c>
      <c r="BV11" s="2" t="n">
        <v>0.5186</v>
      </c>
      <c r="BW11" s="0" t="n">
        <v>21</v>
      </c>
      <c r="BX11" s="0" t="n">
        <v>10</v>
      </c>
    </row>
    <row r="12" customFormat="false" ht="12.75" hidden="false" customHeight="false" outlineLevel="0" collapsed="false">
      <c r="A12" s="0" t="n">
        <v>12112</v>
      </c>
      <c r="B12" s="0" t="s">
        <v>28</v>
      </c>
      <c r="C12" s="0" t="n">
        <v>11</v>
      </c>
      <c r="D12" s="9" t="n">
        <f aca="false">BX12-C12</f>
        <v>1</v>
      </c>
      <c r="E12" s="6" t="n">
        <v>2.61961257707809</v>
      </c>
      <c r="F12" s="2" t="n">
        <v>0.5564</v>
      </c>
      <c r="G12" s="0" t="n">
        <v>10</v>
      </c>
      <c r="N12" s="10" t="n">
        <v>0.4823</v>
      </c>
      <c r="O12" s="4" t="n">
        <v>51</v>
      </c>
      <c r="P12" s="10"/>
      <c r="R12" s="10"/>
      <c r="T12" s="10" t="n">
        <v>0.5193</v>
      </c>
      <c r="U12" s="4" t="n">
        <v>22</v>
      </c>
      <c r="V12" s="10" t="n">
        <v>0.5121</v>
      </c>
      <c r="W12" s="4" t="n">
        <v>38</v>
      </c>
      <c r="X12" s="10" t="n">
        <v>0.4697</v>
      </c>
      <c r="Y12" s="4" t="n">
        <v>39</v>
      </c>
      <c r="Z12" s="10" t="n">
        <v>0.5231</v>
      </c>
      <c r="AA12" s="4" t="n">
        <v>21</v>
      </c>
      <c r="AB12" s="10" t="n">
        <v>0.488</v>
      </c>
      <c r="AC12" s="4" t="n">
        <v>34</v>
      </c>
      <c r="AD12" s="6" t="n">
        <v>0.5511</v>
      </c>
      <c r="AE12" s="4" t="n">
        <v>13</v>
      </c>
      <c r="AF12" s="8" t="n">
        <v>0.5887</v>
      </c>
      <c r="AG12" s="4" t="n">
        <v>2</v>
      </c>
      <c r="AH12" s="4" t="n">
        <v>32</v>
      </c>
      <c r="AI12" s="5" t="n">
        <v>0.5463</v>
      </c>
      <c r="AJ12" s="4" t="n">
        <v>15</v>
      </c>
      <c r="AK12" s="4" t="n">
        <v>26</v>
      </c>
      <c r="AL12" s="5" t="n">
        <v>0.647</v>
      </c>
      <c r="AM12" s="11" t="n">
        <v>1</v>
      </c>
      <c r="AN12" s="4" t="n">
        <v>19</v>
      </c>
      <c r="AO12" s="5" t="n">
        <v>0.545454545454546</v>
      </c>
      <c r="AP12" s="4" t="n">
        <v>13</v>
      </c>
      <c r="AQ12" s="4" t="n">
        <v>14</v>
      </c>
      <c r="AR12" s="5" t="n">
        <v>0.426</v>
      </c>
      <c r="AS12" s="7" t="n">
        <v>52</v>
      </c>
      <c r="AT12" s="4" t="n">
        <v>17</v>
      </c>
      <c r="AU12" s="8" t="n">
        <v>0.520532915360502</v>
      </c>
      <c r="AV12" s="7" t="n">
        <v>25</v>
      </c>
      <c r="AW12" s="4" t="n">
        <v>17</v>
      </c>
      <c r="AX12" s="8" t="n">
        <v>0.5404</v>
      </c>
      <c r="AY12" s="7" t="n">
        <v>13</v>
      </c>
      <c r="AZ12" s="4" t="n">
        <v>16</v>
      </c>
      <c r="BA12" s="8" t="n">
        <v>0.428422152560084</v>
      </c>
      <c r="BB12" s="4" t="n">
        <v>52</v>
      </c>
      <c r="BC12" s="4" t="n">
        <v>18</v>
      </c>
      <c r="BD12" s="12" t="n">
        <v>0.589772727272727</v>
      </c>
      <c r="BE12" s="4" t="n">
        <v>7</v>
      </c>
      <c r="BF12" s="4" t="n">
        <v>15</v>
      </c>
      <c r="BG12" s="12" t="n">
        <v>0.564393939393939</v>
      </c>
      <c r="BH12" s="4" t="n">
        <v>13</v>
      </c>
      <c r="BI12" s="4" t="n">
        <v>11</v>
      </c>
      <c r="BJ12" s="2" t="n">
        <v>0.544871794871795</v>
      </c>
      <c r="BK12" s="0" t="n">
        <v>14</v>
      </c>
      <c r="BL12" s="4" t="n">
        <v>12</v>
      </c>
      <c r="BM12" s="2" t="n">
        <v>0.502164502164502</v>
      </c>
      <c r="BN12" s="0" t="n">
        <v>28</v>
      </c>
      <c r="BO12" s="4" t="n">
        <v>12</v>
      </c>
      <c r="BP12" s="14"/>
      <c r="BQ12" s="14"/>
      <c r="BR12" s="0" t="n">
        <v>14</v>
      </c>
      <c r="BS12" s="2" t="n">
        <v>0.4491</v>
      </c>
      <c r="BT12" s="0" t="n">
        <v>38</v>
      </c>
      <c r="BU12" s="4" t="n">
        <v>14</v>
      </c>
      <c r="BV12" s="2" t="n">
        <v>0.5245</v>
      </c>
      <c r="BW12" s="0" t="n">
        <v>17</v>
      </c>
      <c r="BX12" s="0" t="n">
        <v>12</v>
      </c>
    </row>
    <row r="13" customFormat="false" ht="12.75" hidden="false" customHeight="false" outlineLevel="0" collapsed="false">
      <c r="A13" s="15" t="n">
        <v>19246</v>
      </c>
      <c r="B13" s="4" t="s">
        <v>186</v>
      </c>
      <c r="C13" s="0" t="n">
        <v>12</v>
      </c>
      <c r="D13" s="9" t="n">
        <f aca="false">BX13-C13</f>
        <v>-1</v>
      </c>
      <c r="E13" s="6" t="n">
        <v>2.57715450841198</v>
      </c>
      <c r="F13" s="4"/>
      <c r="G13" s="4"/>
      <c r="L13" s="10" t="n">
        <v>0.5568</v>
      </c>
      <c r="M13" s="4" t="n">
        <v>19</v>
      </c>
      <c r="N13" s="10"/>
      <c r="P13" s="10" t="n">
        <v>0.5565</v>
      </c>
      <c r="Q13" s="4" t="n">
        <v>16</v>
      </c>
      <c r="R13" s="10" t="n">
        <v>0.5297</v>
      </c>
      <c r="S13" s="4" t="n">
        <v>29</v>
      </c>
      <c r="T13" s="10" t="n">
        <v>0.4651</v>
      </c>
      <c r="U13" s="4" t="n">
        <v>56</v>
      </c>
      <c r="V13" s="13" t="n">
        <v>0.409</v>
      </c>
      <c r="W13" s="4" t="n">
        <v>70</v>
      </c>
      <c r="X13" s="10" t="n">
        <v>0.6274</v>
      </c>
      <c r="Y13" s="4" t="n">
        <v>1</v>
      </c>
      <c r="Z13" s="10" t="n">
        <v>0.6151</v>
      </c>
      <c r="AA13" s="4" t="n">
        <v>1</v>
      </c>
      <c r="AB13" s="10" t="n">
        <v>0.4812</v>
      </c>
      <c r="AC13" s="4" t="n">
        <v>39</v>
      </c>
      <c r="AD13" s="6" t="n">
        <v>0.6562</v>
      </c>
      <c r="AE13" s="4" t="n">
        <v>1</v>
      </c>
      <c r="AF13" s="8" t="n">
        <v>0.6392</v>
      </c>
      <c r="AG13" s="4" t="n">
        <v>1</v>
      </c>
      <c r="AH13" s="4" t="n">
        <v>6</v>
      </c>
      <c r="AI13" s="5" t="n">
        <v>0.6605</v>
      </c>
      <c r="AJ13" s="4" t="n">
        <v>2</v>
      </c>
      <c r="AK13" s="4" t="n">
        <v>4</v>
      </c>
      <c r="AL13" s="5" t="n">
        <v>0.5273</v>
      </c>
      <c r="AM13" s="11" t="n">
        <v>19</v>
      </c>
      <c r="AN13" s="4" t="n">
        <v>4</v>
      </c>
      <c r="AO13" s="5" t="n">
        <v>0.566778900112234</v>
      </c>
      <c r="AP13" s="4" t="n">
        <v>8</v>
      </c>
      <c r="AQ13" s="4" t="n">
        <v>4</v>
      </c>
      <c r="AR13" s="5" t="n">
        <v>0.5429</v>
      </c>
      <c r="AS13" s="7" t="n">
        <v>15</v>
      </c>
      <c r="AT13" s="4" t="n">
        <v>4</v>
      </c>
      <c r="AU13" s="8" t="n">
        <v>0.491640543364681</v>
      </c>
      <c r="AV13" s="7" t="n">
        <v>31</v>
      </c>
      <c r="AW13" s="4" t="n">
        <v>4</v>
      </c>
      <c r="AX13" s="8" t="n">
        <v>0.4994</v>
      </c>
      <c r="AY13" s="7" t="n">
        <v>31</v>
      </c>
      <c r="AZ13" s="4" t="n">
        <v>4</v>
      </c>
      <c r="BC13" s="4" t="n">
        <v>5</v>
      </c>
      <c r="BD13" s="12" t="n">
        <v>0.552435064935065</v>
      </c>
      <c r="BE13" s="4" t="n">
        <v>12</v>
      </c>
      <c r="BF13" s="4" t="n">
        <v>4</v>
      </c>
      <c r="BG13" s="5"/>
      <c r="BI13" s="4" t="n">
        <v>5</v>
      </c>
      <c r="BJ13" s="8"/>
      <c r="BL13" s="4" t="n">
        <v>6</v>
      </c>
      <c r="BO13" s="4" t="n">
        <v>6</v>
      </c>
      <c r="BP13" s="14"/>
      <c r="BQ13" s="14"/>
      <c r="BR13" s="0" t="n">
        <v>6</v>
      </c>
      <c r="BS13" s="14"/>
      <c r="BT13" s="14"/>
      <c r="BU13" s="4" t="n">
        <v>8</v>
      </c>
      <c r="BV13" s="14"/>
      <c r="BW13" s="14"/>
      <c r="BX13" s="0" t="n">
        <v>11</v>
      </c>
    </row>
    <row r="14" customFormat="false" ht="12.75" hidden="false" customHeight="false" outlineLevel="0" collapsed="false">
      <c r="A14" s="15" t="n">
        <v>10179</v>
      </c>
      <c r="B14" s="4" t="s">
        <v>187</v>
      </c>
      <c r="C14" s="0" t="n">
        <v>13</v>
      </c>
      <c r="D14" s="9" t="n">
        <f aca="false">BX14-C14</f>
        <v>0</v>
      </c>
      <c r="E14" s="6" t="n">
        <v>2.40306720942425</v>
      </c>
      <c r="F14" s="4"/>
      <c r="G14" s="4"/>
      <c r="L14" s="10" t="n">
        <v>0.5092</v>
      </c>
      <c r="M14" s="4" t="n">
        <v>42</v>
      </c>
      <c r="N14" s="10"/>
      <c r="P14" s="10" t="n">
        <v>0.5707</v>
      </c>
      <c r="Q14" s="4" t="n">
        <v>11</v>
      </c>
      <c r="R14" s="10" t="n">
        <v>0.5353</v>
      </c>
      <c r="S14" s="4" t="n">
        <v>25</v>
      </c>
      <c r="T14" s="10" t="n">
        <v>0.5452</v>
      </c>
      <c r="U14" s="4" t="n">
        <v>16</v>
      </c>
      <c r="V14" s="10" t="n">
        <v>0.4772</v>
      </c>
      <c r="W14" s="4" t="n">
        <v>49</v>
      </c>
      <c r="X14" s="10" t="n">
        <v>0.4641</v>
      </c>
      <c r="Y14" s="4" t="n">
        <v>43</v>
      </c>
      <c r="Z14" s="10" t="n">
        <v>0.4895</v>
      </c>
      <c r="AA14" s="4" t="n">
        <v>36</v>
      </c>
      <c r="AB14" s="10" t="n">
        <v>0.477</v>
      </c>
      <c r="AC14" s="4" t="n">
        <v>42</v>
      </c>
      <c r="AD14" s="6" t="n">
        <v>0.4527</v>
      </c>
      <c r="AE14" s="4" t="n">
        <v>46</v>
      </c>
      <c r="AF14" s="8" t="n">
        <v>0.5629</v>
      </c>
      <c r="AG14" s="4" t="n">
        <v>6</v>
      </c>
      <c r="AH14" s="4" t="n">
        <v>24</v>
      </c>
      <c r="AI14" s="5" t="n">
        <v>0.5833</v>
      </c>
      <c r="AJ14" s="4" t="n">
        <v>8</v>
      </c>
      <c r="AK14" s="4" t="n">
        <v>18</v>
      </c>
      <c r="AL14" s="5" t="n">
        <v>0.5915</v>
      </c>
      <c r="AM14" s="11" t="n">
        <v>7</v>
      </c>
      <c r="AN14" s="4" t="n">
        <v>12</v>
      </c>
      <c r="AO14" s="5" t="n">
        <v>0.484287317620651</v>
      </c>
      <c r="AP14" s="4" t="n">
        <v>34</v>
      </c>
      <c r="AQ14" s="4" t="n">
        <v>13</v>
      </c>
      <c r="AR14" s="5" t="n">
        <v>0.4699</v>
      </c>
      <c r="AS14" s="7" t="n">
        <v>39</v>
      </c>
      <c r="AT14" s="4" t="n">
        <v>13</v>
      </c>
      <c r="AU14" s="8" t="n">
        <v>0.465099268547544</v>
      </c>
      <c r="AV14" s="7" t="n">
        <v>41</v>
      </c>
      <c r="AW14" s="4" t="n">
        <v>16</v>
      </c>
      <c r="AX14" s="8" t="n">
        <v>0.5606</v>
      </c>
      <c r="AY14" s="7" t="n">
        <v>6</v>
      </c>
      <c r="AZ14" s="4" t="n">
        <v>12</v>
      </c>
      <c r="BA14" s="8" t="n">
        <v>0.59508881922675</v>
      </c>
      <c r="BB14" s="4" t="n">
        <v>5</v>
      </c>
      <c r="BC14" s="4" t="n">
        <v>11</v>
      </c>
      <c r="BD14" s="12" t="n">
        <v>0.526785714285714</v>
      </c>
      <c r="BE14" s="4" t="n">
        <v>20</v>
      </c>
      <c r="BF14" s="4" t="n">
        <v>9</v>
      </c>
      <c r="BG14" s="12" t="n">
        <v>0.566558441558442</v>
      </c>
      <c r="BH14" s="4" t="n">
        <v>12</v>
      </c>
      <c r="BI14" s="4" t="n">
        <v>8</v>
      </c>
      <c r="BJ14" s="2" t="n">
        <v>0.476107226107226</v>
      </c>
      <c r="BK14" s="0" t="n">
        <v>36</v>
      </c>
      <c r="BL14" s="4" t="n">
        <v>8</v>
      </c>
      <c r="BM14" s="2" t="n">
        <v>0.404220779220779</v>
      </c>
      <c r="BN14" s="0" t="n">
        <v>55</v>
      </c>
      <c r="BO14" s="4" t="n">
        <v>8</v>
      </c>
      <c r="BP14" s="14"/>
      <c r="BQ14" s="14"/>
      <c r="BR14" s="0" t="n">
        <v>10</v>
      </c>
      <c r="BS14" s="14"/>
      <c r="BT14" s="14"/>
      <c r="BU14" s="4" t="n">
        <v>12</v>
      </c>
      <c r="BV14" s="14"/>
      <c r="BW14" s="14"/>
      <c r="BX14" s="0" t="n">
        <v>13</v>
      </c>
    </row>
    <row r="15" customFormat="false" ht="12.75" hidden="false" customHeight="false" outlineLevel="0" collapsed="false">
      <c r="A15" s="0" t="n">
        <v>16082</v>
      </c>
      <c r="B15" s="4" t="s">
        <v>188</v>
      </c>
      <c r="C15" s="0" t="n">
        <v>14</v>
      </c>
      <c r="D15" s="9" t="n">
        <f aca="false">BX15-C15</f>
        <v>0</v>
      </c>
      <c r="E15" s="6" t="n">
        <v>2.34294638915788</v>
      </c>
      <c r="F15" s="4"/>
      <c r="G15" s="4"/>
      <c r="H15" s="5" t="n">
        <v>0.5405</v>
      </c>
      <c r="I15" s="4" t="n">
        <v>20</v>
      </c>
      <c r="N15" s="10" t="n">
        <v>0.4923</v>
      </c>
      <c r="O15" s="4" t="n">
        <v>45</v>
      </c>
      <c r="P15" s="10" t="n">
        <v>0.5242</v>
      </c>
      <c r="Q15" s="4" t="n">
        <v>30</v>
      </c>
      <c r="R15" s="10" t="n">
        <v>0.4834</v>
      </c>
      <c r="S15" s="4" t="n">
        <v>49</v>
      </c>
      <c r="T15" s="10" t="n">
        <v>0.5617</v>
      </c>
      <c r="U15" s="4" t="n">
        <v>12</v>
      </c>
      <c r="V15" s="10" t="n">
        <v>0.6136</v>
      </c>
      <c r="W15" s="4" t="n">
        <v>2</v>
      </c>
      <c r="X15" s="10" t="n">
        <v>0.4725</v>
      </c>
      <c r="Y15" s="4" t="n">
        <v>38</v>
      </c>
      <c r="Z15" s="10" t="n">
        <v>0.5687</v>
      </c>
      <c r="AA15" s="4" t="n">
        <v>9</v>
      </c>
      <c r="AB15" s="10"/>
      <c r="AD15" s="6" t="n">
        <v>0.5128</v>
      </c>
      <c r="AE15" s="4" t="n">
        <v>23</v>
      </c>
      <c r="AF15" s="8" t="n">
        <v>0.5517</v>
      </c>
      <c r="AG15" s="4" t="n">
        <v>10</v>
      </c>
      <c r="AH15" s="4" t="n">
        <v>13</v>
      </c>
      <c r="AK15" s="4" t="n">
        <v>17</v>
      </c>
      <c r="AN15" s="4" t="n">
        <v>20</v>
      </c>
      <c r="AO15" s="5" t="n">
        <v>0.655443322109989</v>
      </c>
      <c r="AP15" s="4" t="n">
        <v>2</v>
      </c>
      <c r="AQ15" s="4" t="n">
        <v>10</v>
      </c>
      <c r="AR15" s="5" t="n">
        <v>0.5415</v>
      </c>
      <c r="AS15" s="7" t="n">
        <v>16</v>
      </c>
      <c r="AT15" s="4" t="n">
        <v>11</v>
      </c>
      <c r="AW15" s="4" t="n">
        <v>12</v>
      </c>
      <c r="AX15" s="8" t="n">
        <v>0.4444</v>
      </c>
      <c r="AY15" s="7" t="n">
        <v>46</v>
      </c>
      <c r="AZ15" s="4" t="n">
        <v>15</v>
      </c>
      <c r="BA15" s="8" t="n">
        <v>0.571055381400209</v>
      </c>
      <c r="BB15" s="4" t="n">
        <v>13</v>
      </c>
      <c r="BC15" s="4" t="n">
        <v>14</v>
      </c>
      <c r="BD15" s="12" t="n">
        <v>0.466883116883117</v>
      </c>
      <c r="BE15" s="4" t="n">
        <v>40</v>
      </c>
      <c r="BF15" s="4" t="n">
        <v>13</v>
      </c>
      <c r="BG15" s="12"/>
      <c r="BI15" s="4" t="n">
        <v>14</v>
      </c>
      <c r="BJ15" s="2" t="n">
        <v>0.568764568764569</v>
      </c>
      <c r="BK15" s="0" t="n">
        <v>9</v>
      </c>
      <c r="BL15" s="4" t="n">
        <v>13</v>
      </c>
      <c r="BO15" s="4" t="n">
        <v>13</v>
      </c>
      <c r="BP15" s="2" t="n">
        <v>0.5735</v>
      </c>
      <c r="BQ15" s="0" t="n">
        <v>7</v>
      </c>
      <c r="BR15" s="0" t="n">
        <v>11</v>
      </c>
      <c r="BS15" s="2"/>
      <c r="BT15" s="0"/>
      <c r="BU15" s="4" t="n">
        <v>13</v>
      </c>
      <c r="BV15" s="0"/>
      <c r="BW15" s="0"/>
      <c r="BX15" s="0" t="n">
        <v>14</v>
      </c>
    </row>
    <row r="16" customFormat="false" ht="12.75" hidden="false" customHeight="false" outlineLevel="0" collapsed="false">
      <c r="A16" s="0" t="n">
        <v>11502</v>
      </c>
      <c r="B16" s="0" t="s">
        <v>7</v>
      </c>
      <c r="C16" s="0" t="n">
        <v>15</v>
      </c>
      <c r="D16" s="9" t="n">
        <f aca="false">BX16-C16</f>
        <v>1</v>
      </c>
      <c r="E16" s="6" t="n">
        <v>2.34249805079978</v>
      </c>
      <c r="F16" s="2" t="n">
        <v>0.5933</v>
      </c>
      <c r="G16" s="0" t="n">
        <v>3</v>
      </c>
      <c r="H16" s="5" t="n">
        <v>0.4683</v>
      </c>
      <c r="I16" s="4" t="n">
        <v>59</v>
      </c>
      <c r="J16" s="5" t="n">
        <v>0.5982</v>
      </c>
      <c r="K16" s="4" t="n">
        <v>5</v>
      </c>
      <c r="L16" s="13" t="n">
        <v>0.4676</v>
      </c>
      <c r="M16" s="4" t="n">
        <v>67</v>
      </c>
      <c r="N16" s="10" t="n">
        <v>0.5027</v>
      </c>
      <c r="O16" s="4" t="n">
        <v>41</v>
      </c>
      <c r="P16" s="13"/>
      <c r="R16" s="13" t="n">
        <v>0.4249</v>
      </c>
      <c r="S16" s="4" t="n">
        <v>76</v>
      </c>
      <c r="T16" s="10" t="n">
        <v>0.5248</v>
      </c>
      <c r="U16" s="4" t="n">
        <v>21</v>
      </c>
      <c r="V16" s="10" t="n">
        <v>0.556</v>
      </c>
      <c r="W16" s="4" t="n">
        <v>14</v>
      </c>
      <c r="X16" s="10" t="n">
        <v>0.4938</v>
      </c>
      <c r="Y16" s="4" t="n">
        <v>28</v>
      </c>
      <c r="Z16" s="10" t="n">
        <v>0.5938</v>
      </c>
      <c r="AA16" s="4" t="n">
        <v>6</v>
      </c>
      <c r="AB16" s="10"/>
      <c r="AD16" s="6" t="n">
        <v>0.4725</v>
      </c>
      <c r="AE16" s="4" t="n">
        <v>37</v>
      </c>
      <c r="AF16" s="8" t="n">
        <v>0.4567</v>
      </c>
      <c r="AG16" s="4" t="n">
        <v>45</v>
      </c>
      <c r="AH16" s="4" t="n">
        <v>19</v>
      </c>
      <c r="AK16" s="4" t="n">
        <v>21</v>
      </c>
      <c r="AL16" s="5" t="n">
        <v>0.5735</v>
      </c>
      <c r="AM16" s="11" t="n">
        <v>9</v>
      </c>
      <c r="AN16" s="4" t="n">
        <v>18</v>
      </c>
      <c r="AP16" s="11"/>
      <c r="AQ16" s="4" t="n">
        <v>21</v>
      </c>
      <c r="AR16" s="8"/>
      <c r="AS16" s="7"/>
      <c r="AT16" s="4" t="n">
        <v>22</v>
      </c>
      <c r="AW16" s="4" t="n">
        <v>25</v>
      </c>
      <c r="AZ16" s="4" t="n">
        <v>30</v>
      </c>
      <c r="BA16" s="8" t="n">
        <v>0.562173458725183</v>
      </c>
      <c r="BB16" s="4" t="n">
        <v>16</v>
      </c>
      <c r="BC16" s="4" t="n">
        <v>26</v>
      </c>
      <c r="BD16" s="12" t="n">
        <v>0.548430735930736</v>
      </c>
      <c r="BE16" s="4" t="n">
        <v>15</v>
      </c>
      <c r="BF16" s="4" t="n">
        <v>21</v>
      </c>
      <c r="BG16" s="5"/>
      <c r="BI16" s="4" t="n">
        <v>21</v>
      </c>
      <c r="BJ16" s="2" t="n">
        <v>0.519347319347319</v>
      </c>
      <c r="BK16" s="0" t="n">
        <v>19</v>
      </c>
      <c r="BL16" s="4" t="n">
        <v>20</v>
      </c>
      <c r="BM16" s="2" t="n">
        <v>0.465367965367965</v>
      </c>
      <c r="BN16" s="0" t="n">
        <v>41</v>
      </c>
      <c r="BO16" s="4" t="n">
        <v>22</v>
      </c>
      <c r="BP16" s="2" t="n">
        <v>0.5567</v>
      </c>
      <c r="BQ16" s="0" t="n">
        <v>10</v>
      </c>
      <c r="BR16" s="0" t="n">
        <v>21</v>
      </c>
      <c r="BS16" s="2" t="n">
        <v>0.6297</v>
      </c>
      <c r="BT16" s="0" t="n">
        <v>2</v>
      </c>
      <c r="BU16" s="4" t="n">
        <v>15</v>
      </c>
      <c r="BV16" s="0"/>
      <c r="BW16" s="0"/>
      <c r="BX16" s="0" t="n">
        <v>16</v>
      </c>
    </row>
    <row r="17" customFormat="false" ht="12.75" hidden="false" customHeight="false" outlineLevel="0" collapsed="false">
      <c r="A17" s="0" t="n">
        <v>19751</v>
      </c>
      <c r="B17" s="4" t="s">
        <v>189</v>
      </c>
      <c r="C17" s="0" t="n">
        <v>16</v>
      </c>
      <c r="D17" s="9" t="n">
        <f aca="false">BX17-C17</f>
        <v>-1</v>
      </c>
      <c r="E17" s="6" t="n">
        <v>2.31426024520392</v>
      </c>
      <c r="F17" s="4"/>
      <c r="G17" s="4"/>
      <c r="X17" s="10" t="n">
        <v>0.5926</v>
      </c>
      <c r="Y17" s="4" t="n">
        <v>3</v>
      </c>
      <c r="Z17" s="10"/>
      <c r="AB17" s="10" t="n">
        <v>0.5543</v>
      </c>
      <c r="AC17" s="4" t="n">
        <v>8</v>
      </c>
      <c r="AD17" s="6" t="n">
        <v>0.4916</v>
      </c>
      <c r="AE17" s="4" t="n">
        <v>28</v>
      </c>
      <c r="AF17" s="8" t="n">
        <v>0.5191</v>
      </c>
      <c r="AG17" s="4" t="n">
        <v>24</v>
      </c>
      <c r="AH17" s="4" t="n">
        <v>89</v>
      </c>
      <c r="AI17" s="5" t="n">
        <v>0.4985</v>
      </c>
      <c r="AJ17" s="4" t="n">
        <v>31</v>
      </c>
      <c r="AK17" s="4" t="n">
        <v>81</v>
      </c>
      <c r="AN17" s="4" t="n">
        <v>87</v>
      </c>
      <c r="AO17" s="5" t="n">
        <v>0.506172839506173</v>
      </c>
      <c r="AP17" s="4" t="n">
        <v>25</v>
      </c>
      <c r="AQ17" s="4" t="n">
        <v>69</v>
      </c>
      <c r="AR17" s="5" t="n">
        <v>0.638</v>
      </c>
      <c r="AS17" s="7" t="n">
        <v>2</v>
      </c>
      <c r="AT17" s="4" t="n">
        <v>44</v>
      </c>
      <c r="AU17" s="8" t="n">
        <v>0.663949843260188</v>
      </c>
      <c r="AV17" s="7" t="n">
        <v>1</v>
      </c>
      <c r="AW17" s="4" t="n">
        <v>28</v>
      </c>
      <c r="AX17" s="8" t="n">
        <v>0.532</v>
      </c>
      <c r="AY17" s="7" t="n">
        <v>17</v>
      </c>
      <c r="AZ17" s="4" t="n">
        <v>25</v>
      </c>
      <c r="BC17" s="4" t="n">
        <v>28</v>
      </c>
      <c r="BF17" s="4" t="n">
        <v>29</v>
      </c>
      <c r="BG17" s="12" t="n">
        <v>0.544372294372294</v>
      </c>
      <c r="BH17" s="4" t="n">
        <v>15</v>
      </c>
      <c r="BI17" s="4" t="n">
        <v>27</v>
      </c>
      <c r="BJ17" s="2" t="n">
        <v>0.568065268065268</v>
      </c>
      <c r="BK17" s="0" t="n">
        <v>10</v>
      </c>
      <c r="BL17" s="4" t="n">
        <v>24</v>
      </c>
      <c r="BO17" s="4" t="n">
        <v>25</v>
      </c>
      <c r="BP17" s="2" t="n">
        <v>0.6352</v>
      </c>
      <c r="BQ17" s="0" t="n">
        <v>2</v>
      </c>
      <c r="BR17" s="0" t="n">
        <v>20</v>
      </c>
      <c r="BS17" s="2" t="n">
        <v>0.583</v>
      </c>
      <c r="BT17" s="0" t="n">
        <v>8</v>
      </c>
      <c r="BU17" s="4" t="n">
        <v>16</v>
      </c>
      <c r="BV17" s="2" t="n">
        <v>0.5874</v>
      </c>
      <c r="BW17" s="0" t="n">
        <v>5</v>
      </c>
      <c r="BX17" s="0" t="n">
        <v>15</v>
      </c>
    </row>
    <row r="18" customFormat="false" ht="12.75" hidden="false" customHeight="false" outlineLevel="0" collapsed="false">
      <c r="A18" s="0" t="n">
        <v>13887</v>
      </c>
      <c r="B18" s="4" t="s">
        <v>190</v>
      </c>
      <c r="C18" s="0" t="n">
        <v>17</v>
      </c>
      <c r="D18" s="9" t="n">
        <f aca="false">BX18-C18</f>
        <v>0</v>
      </c>
      <c r="E18" s="6" t="n">
        <v>2.11468147484699</v>
      </c>
      <c r="F18" s="4"/>
      <c r="G18" s="4"/>
      <c r="J18" s="5" t="n">
        <v>0.476</v>
      </c>
      <c r="K18" s="4" t="n">
        <v>72</v>
      </c>
      <c r="N18" s="10" t="n">
        <v>0.5695</v>
      </c>
      <c r="O18" s="4" t="n">
        <v>10</v>
      </c>
      <c r="P18" s="10" t="n">
        <v>0.5572</v>
      </c>
      <c r="Q18" s="4" t="n">
        <v>15</v>
      </c>
      <c r="R18" s="10" t="n">
        <v>0.5622</v>
      </c>
      <c r="S18" s="4" t="n">
        <v>16</v>
      </c>
      <c r="T18" s="10" t="n">
        <v>0.6055</v>
      </c>
      <c r="U18" s="4" t="n">
        <v>6</v>
      </c>
      <c r="V18" s="10" t="n">
        <v>0.585</v>
      </c>
      <c r="W18" s="4" t="n">
        <v>8</v>
      </c>
      <c r="X18" s="10" t="n">
        <v>0.5758</v>
      </c>
      <c r="Y18" s="4" t="n">
        <v>4</v>
      </c>
      <c r="Z18" s="10"/>
      <c r="AB18" s="10"/>
      <c r="AD18" s="10"/>
      <c r="AH18" s="4" t="n">
        <v>20</v>
      </c>
      <c r="AI18" s="5" t="n">
        <v>0.6034</v>
      </c>
      <c r="AJ18" s="4" t="n">
        <v>4</v>
      </c>
      <c r="AK18" s="4" t="n">
        <v>16</v>
      </c>
      <c r="AN18" s="4" t="n">
        <v>17</v>
      </c>
      <c r="AQ18" s="4" t="n">
        <v>20</v>
      </c>
      <c r="AR18" s="5" t="n">
        <v>0.6006</v>
      </c>
      <c r="AS18" s="7" t="n">
        <v>5</v>
      </c>
      <c r="AT18" s="4" t="n">
        <v>16</v>
      </c>
      <c r="AU18" s="8" t="n">
        <v>0.55496342737722</v>
      </c>
      <c r="AV18" s="7" t="n">
        <v>14</v>
      </c>
      <c r="AW18" s="4" t="n">
        <v>14</v>
      </c>
      <c r="AZ18" s="4" t="n">
        <v>17</v>
      </c>
      <c r="BA18" s="8" t="n">
        <v>0.592476489028213</v>
      </c>
      <c r="BB18" s="4" t="n">
        <v>7</v>
      </c>
      <c r="BC18" s="4" t="n">
        <v>15</v>
      </c>
      <c r="BD18" s="12" t="n">
        <v>0.497619047619048</v>
      </c>
      <c r="BE18" s="4" t="n">
        <v>31</v>
      </c>
      <c r="BF18" s="4" t="n">
        <v>14</v>
      </c>
      <c r="BG18" s="5"/>
      <c r="BI18" s="4" t="n">
        <v>15</v>
      </c>
      <c r="BJ18" s="5"/>
      <c r="BL18" s="4" t="n">
        <v>17</v>
      </c>
      <c r="BM18" s="2" t="n">
        <v>0.510822510822511</v>
      </c>
      <c r="BN18" s="0" t="n">
        <v>24</v>
      </c>
      <c r="BO18" s="4" t="n">
        <v>17</v>
      </c>
      <c r="BP18" s="2" t="n">
        <v>0.5236</v>
      </c>
      <c r="BQ18" s="0" t="n">
        <v>21</v>
      </c>
      <c r="BR18" s="0" t="n">
        <v>15</v>
      </c>
      <c r="BS18" s="2"/>
      <c r="BT18" s="0"/>
      <c r="BU18" s="4" t="n">
        <v>17</v>
      </c>
      <c r="BV18" s="0"/>
      <c r="BW18" s="0"/>
      <c r="BX18" s="0" t="n">
        <v>17</v>
      </c>
    </row>
    <row r="19" customFormat="false" ht="12.75" hidden="false" customHeight="false" outlineLevel="0" collapsed="false">
      <c r="A19" s="0" t="n">
        <v>19600</v>
      </c>
      <c r="B19" s="0" t="s">
        <v>22</v>
      </c>
      <c r="C19" s="0" t="n">
        <v>18</v>
      </c>
      <c r="D19" s="9" t="n">
        <f aca="false">BX19-C19</f>
        <v>4</v>
      </c>
      <c r="E19" s="6" t="n">
        <v>2.07517211524108</v>
      </c>
      <c r="F19" s="2" t="n">
        <v>0.5687</v>
      </c>
      <c r="G19" s="0" t="n">
        <v>8</v>
      </c>
      <c r="N19" s="13" t="n">
        <v>0.4333</v>
      </c>
      <c r="O19" s="4" t="n">
        <v>74</v>
      </c>
      <c r="P19" s="13"/>
      <c r="R19" s="13"/>
      <c r="T19" s="10" t="n">
        <v>0.5538</v>
      </c>
      <c r="U19" s="4" t="n">
        <v>13</v>
      </c>
      <c r="V19" s="10"/>
      <c r="X19" s="10"/>
      <c r="Z19" s="10"/>
      <c r="AB19" s="10" t="n">
        <v>0.5543</v>
      </c>
      <c r="AC19" s="4" t="n">
        <v>8</v>
      </c>
      <c r="AD19" s="6" t="n">
        <v>0.4916</v>
      </c>
      <c r="AE19" s="4" t="n">
        <v>28</v>
      </c>
      <c r="AF19" s="8" t="n">
        <v>0.5211</v>
      </c>
      <c r="AG19" s="4" t="n">
        <v>22</v>
      </c>
      <c r="AH19" s="4" t="n">
        <v>90</v>
      </c>
      <c r="AI19" s="5" t="n">
        <v>0.4985</v>
      </c>
      <c r="AJ19" s="4" t="n">
        <v>31</v>
      </c>
      <c r="AK19" s="4" t="n">
        <v>82</v>
      </c>
      <c r="AL19" s="5" t="n">
        <v>0.5081</v>
      </c>
      <c r="AM19" s="11" t="n">
        <v>28</v>
      </c>
      <c r="AN19" s="4" t="n">
        <v>64</v>
      </c>
      <c r="AP19" s="11"/>
      <c r="AQ19" s="4" t="n">
        <v>71</v>
      </c>
      <c r="AR19" s="5" t="n">
        <v>0.6152</v>
      </c>
      <c r="AS19" s="7" t="n">
        <v>3</v>
      </c>
      <c r="AT19" s="4" t="n">
        <v>48</v>
      </c>
      <c r="AU19" s="8" t="n">
        <v>0.639968652037618</v>
      </c>
      <c r="AV19" s="7" t="n">
        <v>3</v>
      </c>
      <c r="AW19" s="4" t="n">
        <v>32</v>
      </c>
      <c r="AX19" s="8" t="n">
        <v>0.5393</v>
      </c>
      <c r="AY19" s="7" t="n">
        <v>14</v>
      </c>
      <c r="AZ19" s="4" t="n">
        <v>26</v>
      </c>
      <c r="BC19" s="4" t="n">
        <v>29</v>
      </c>
      <c r="BF19" s="4" t="n">
        <v>31</v>
      </c>
      <c r="BG19" s="12" t="n">
        <v>0.463203463203463</v>
      </c>
      <c r="BH19" s="4" t="n">
        <v>39</v>
      </c>
      <c r="BI19" s="4" t="n">
        <v>31</v>
      </c>
      <c r="BJ19" s="5"/>
      <c r="BL19" s="4" t="n">
        <v>34</v>
      </c>
      <c r="BO19" s="4" t="n">
        <v>34</v>
      </c>
      <c r="BP19" s="2" t="n">
        <v>0.5297</v>
      </c>
      <c r="BQ19" s="0" t="n">
        <v>17</v>
      </c>
      <c r="BR19" s="0" t="n">
        <v>31</v>
      </c>
      <c r="BS19" s="2" t="n">
        <v>0.5442</v>
      </c>
      <c r="BT19" s="0" t="n">
        <v>17</v>
      </c>
      <c r="BU19" s="4" t="n">
        <v>28</v>
      </c>
      <c r="BV19" s="2" t="n">
        <v>0.6142</v>
      </c>
      <c r="BW19" s="0" t="n">
        <v>2</v>
      </c>
      <c r="BX19" s="0" t="n">
        <v>22</v>
      </c>
    </row>
    <row r="20" s="4" customFormat="true" ht="12.75" hidden="false" customHeight="false" outlineLevel="0" collapsed="false">
      <c r="A20" s="3" t="n">
        <v>11069</v>
      </c>
      <c r="B20" s="4" t="s">
        <v>191</v>
      </c>
      <c r="C20" s="0" t="n">
        <v>19</v>
      </c>
      <c r="D20" s="9" t="n">
        <f aca="false">BX20-C20</f>
        <v>-1</v>
      </c>
      <c r="E20" s="6" t="n">
        <v>2.05430883277536</v>
      </c>
      <c r="H20" s="5" t="n">
        <v>0.6239</v>
      </c>
      <c r="I20" s="4" t="n">
        <v>1</v>
      </c>
      <c r="J20" s="5" t="n">
        <v>0.5553</v>
      </c>
      <c r="K20" s="4" t="n">
        <v>23</v>
      </c>
      <c r="L20" s="10" t="n">
        <v>0.4971</v>
      </c>
      <c r="M20" s="4" t="n">
        <v>48</v>
      </c>
      <c r="N20" s="10"/>
      <c r="P20" s="10"/>
      <c r="R20" s="10" t="n">
        <v>0.501</v>
      </c>
      <c r="S20" s="4" t="n">
        <v>41</v>
      </c>
      <c r="T20" s="13" t="n">
        <v>0.4461</v>
      </c>
      <c r="U20" s="4" t="n">
        <v>61</v>
      </c>
      <c r="V20" s="13" t="n">
        <v>0.4497</v>
      </c>
      <c r="W20" s="4" t="n">
        <v>59</v>
      </c>
      <c r="X20" s="13"/>
      <c r="Z20" s="13"/>
      <c r="AB20" s="13"/>
      <c r="AD20" s="13"/>
      <c r="AH20" s="4" t="n">
        <v>64</v>
      </c>
      <c r="AI20" s="5" t="n">
        <v>0.5855</v>
      </c>
      <c r="AJ20" s="4" t="n">
        <v>7</v>
      </c>
      <c r="AK20" s="4" t="n">
        <v>43</v>
      </c>
      <c r="AL20" s="5" t="n">
        <v>0.5273</v>
      </c>
      <c r="AM20" s="11" t="n">
        <v>19</v>
      </c>
      <c r="AN20" s="4" t="n">
        <v>35</v>
      </c>
      <c r="AO20" s="5" t="n">
        <v>0.450617283950617</v>
      </c>
      <c r="AP20" s="4" t="n">
        <v>45</v>
      </c>
      <c r="AQ20" s="4" t="n">
        <v>37</v>
      </c>
      <c r="AR20" s="5" t="n">
        <v>0.527</v>
      </c>
      <c r="AS20" s="7" t="n">
        <v>19</v>
      </c>
      <c r="AT20" s="4" t="n">
        <v>29</v>
      </c>
      <c r="AU20" s="8" t="n">
        <v>0.640961337513062</v>
      </c>
      <c r="AV20" s="7" t="n">
        <v>2</v>
      </c>
      <c r="AW20" s="4" t="n">
        <v>22</v>
      </c>
      <c r="AX20" s="8" t="n">
        <v>0.5191</v>
      </c>
      <c r="AY20" s="7" t="n">
        <v>22</v>
      </c>
      <c r="AZ20" s="4" t="n">
        <v>18</v>
      </c>
      <c r="BA20" s="8" t="n">
        <v>0.683908045977011</v>
      </c>
      <c r="BB20" s="4" t="n">
        <v>1</v>
      </c>
      <c r="BC20" s="4" t="n">
        <v>17</v>
      </c>
      <c r="BD20" s="12" t="n">
        <v>0.504599567099567</v>
      </c>
      <c r="BE20" s="4" t="n">
        <v>29</v>
      </c>
      <c r="BF20" s="4" t="n">
        <v>17</v>
      </c>
      <c r="BG20" s="12" t="n">
        <v>0.435064935064935</v>
      </c>
      <c r="BH20" s="4" t="n">
        <v>46</v>
      </c>
      <c r="BI20" s="4" t="n">
        <v>16</v>
      </c>
      <c r="BJ20" s="2" t="n">
        <v>0.507109557109557</v>
      </c>
      <c r="BK20" s="0" t="n">
        <v>23</v>
      </c>
      <c r="BL20" s="4" t="n">
        <v>15</v>
      </c>
      <c r="BM20" s="2" t="n">
        <v>0.481060606060606</v>
      </c>
      <c r="BN20" s="0" t="n">
        <v>36</v>
      </c>
      <c r="BO20" s="4" t="n">
        <v>15</v>
      </c>
      <c r="BR20" s="0" t="n">
        <v>16</v>
      </c>
      <c r="BU20" s="4" t="n">
        <v>18</v>
      </c>
      <c r="BX20" s="0" t="n">
        <v>18</v>
      </c>
    </row>
    <row r="21" customFormat="false" ht="12.75" hidden="false" customHeight="false" outlineLevel="0" collapsed="false">
      <c r="A21" s="15" t="n">
        <v>10389</v>
      </c>
      <c r="B21" s="4" t="s">
        <v>192</v>
      </c>
      <c r="C21" s="0" t="n">
        <v>20</v>
      </c>
      <c r="D21" s="9" t="n">
        <f aca="false">BX21-C21</f>
        <v>-1</v>
      </c>
      <c r="E21" s="6" t="n">
        <v>2.05416144200627</v>
      </c>
      <c r="F21" s="4"/>
      <c r="G21" s="4"/>
      <c r="H21" s="5" t="n">
        <v>0.5822</v>
      </c>
      <c r="I21" s="4" t="n">
        <v>6</v>
      </c>
      <c r="J21" s="5" t="n">
        <v>0.5734</v>
      </c>
      <c r="K21" s="4" t="n">
        <v>13</v>
      </c>
      <c r="L21" s="10" t="n">
        <v>0.6325</v>
      </c>
      <c r="M21" s="4" t="n">
        <v>2</v>
      </c>
      <c r="N21" s="10" t="n">
        <v>0.5455</v>
      </c>
      <c r="O21" s="4" t="n">
        <v>19</v>
      </c>
      <c r="P21" s="10"/>
      <c r="R21" s="10" t="n">
        <v>0.6031</v>
      </c>
      <c r="S21" s="4" t="n">
        <v>5</v>
      </c>
      <c r="T21" s="10" t="n">
        <v>0.626</v>
      </c>
      <c r="U21" s="4" t="n">
        <v>3</v>
      </c>
      <c r="V21" s="10" t="n">
        <v>0.5238</v>
      </c>
      <c r="W21" s="4" t="n">
        <v>30</v>
      </c>
      <c r="X21" s="10"/>
      <c r="Z21" s="10" t="n">
        <v>0.6013</v>
      </c>
      <c r="AA21" s="4" t="n">
        <v>4</v>
      </c>
      <c r="AB21" s="10"/>
      <c r="AD21" s="6" t="n">
        <v>0.5194</v>
      </c>
      <c r="AE21" s="4" t="n">
        <v>20</v>
      </c>
      <c r="AF21" s="8" t="n">
        <v>0.5413</v>
      </c>
      <c r="AG21" s="4" t="n">
        <v>15</v>
      </c>
      <c r="AH21" s="4" t="n">
        <v>3</v>
      </c>
      <c r="AI21" s="14"/>
      <c r="AJ21" s="14"/>
      <c r="AK21" s="4" t="n">
        <v>5</v>
      </c>
      <c r="AN21" s="4" t="n">
        <v>6</v>
      </c>
      <c r="AQ21" s="4" t="n">
        <v>7</v>
      </c>
      <c r="AR21" s="5" t="n">
        <v>0.574</v>
      </c>
      <c r="AS21" s="7" t="n">
        <v>8</v>
      </c>
      <c r="AT21" s="4" t="n">
        <v>6</v>
      </c>
      <c r="AU21" s="8" t="n">
        <v>0.53166144200627</v>
      </c>
      <c r="AV21" s="7" t="n">
        <v>19</v>
      </c>
      <c r="AW21" s="4" t="n">
        <v>6</v>
      </c>
      <c r="AZ21" s="4" t="n">
        <v>6</v>
      </c>
      <c r="BC21" s="4" t="n">
        <v>9</v>
      </c>
      <c r="BF21" s="4" t="n">
        <v>11</v>
      </c>
      <c r="BG21" s="5"/>
      <c r="BI21" s="4" t="n">
        <v>13</v>
      </c>
      <c r="BJ21" s="8"/>
      <c r="BL21" s="4" t="n">
        <v>16</v>
      </c>
      <c r="BO21" s="4" t="n">
        <v>16</v>
      </c>
      <c r="BP21" s="14"/>
      <c r="BQ21" s="14"/>
      <c r="BR21" s="0" t="n">
        <v>17</v>
      </c>
      <c r="BS21" s="14"/>
      <c r="BT21" s="14"/>
      <c r="BU21" s="4" t="n">
        <v>19</v>
      </c>
      <c r="BV21" s="14"/>
      <c r="BW21" s="14"/>
      <c r="BX21" s="0" t="n">
        <v>19</v>
      </c>
    </row>
    <row r="22" customFormat="false" ht="12.75" hidden="false" customHeight="false" outlineLevel="0" collapsed="false">
      <c r="A22" s="0" t="n">
        <v>13605</v>
      </c>
      <c r="B22" s="4" t="s">
        <v>193</v>
      </c>
      <c r="C22" s="0" t="n">
        <v>21</v>
      </c>
      <c r="D22" s="9" t="n">
        <f aca="false">BX22-C22</f>
        <v>-1</v>
      </c>
      <c r="E22" s="6" t="n">
        <v>2.01599435736677</v>
      </c>
      <c r="F22" s="4"/>
      <c r="G22" s="4"/>
      <c r="H22" s="5" t="n">
        <v>0.5762</v>
      </c>
      <c r="I22" s="4" t="n">
        <v>7</v>
      </c>
      <c r="J22" s="5" t="n">
        <v>0.5412</v>
      </c>
      <c r="K22" s="4" t="n">
        <v>34</v>
      </c>
      <c r="L22" s="10" t="n">
        <v>0.5337</v>
      </c>
      <c r="M22" s="4" t="n">
        <v>28</v>
      </c>
      <c r="N22" s="10" t="n">
        <v>0.5408</v>
      </c>
      <c r="O22" s="4" t="n">
        <v>23</v>
      </c>
      <c r="P22" s="10"/>
      <c r="R22" s="10" t="n">
        <v>0.5294</v>
      </c>
      <c r="S22" s="4" t="n">
        <v>30</v>
      </c>
      <c r="T22" s="10" t="n">
        <v>0.503</v>
      </c>
      <c r="U22" s="4" t="n">
        <v>34</v>
      </c>
      <c r="V22" s="10" t="n">
        <v>0.4835</v>
      </c>
      <c r="W22" s="4" t="n">
        <v>45</v>
      </c>
      <c r="X22" s="10"/>
      <c r="Z22" s="10"/>
      <c r="AB22" s="10"/>
      <c r="AD22" s="6" t="n">
        <v>0.5248</v>
      </c>
      <c r="AE22" s="4" t="n">
        <v>19</v>
      </c>
      <c r="AF22" s="8" t="n">
        <v>0.5629</v>
      </c>
      <c r="AG22" s="4" t="n">
        <v>6</v>
      </c>
      <c r="AH22" s="4" t="n">
        <v>17</v>
      </c>
      <c r="AI22" s="5" t="n">
        <v>0.5833</v>
      </c>
      <c r="AJ22" s="4" t="n">
        <v>8</v>
      </c>
      <c r="AK22" s="4" t="n">
        <v>11</v>
      </c>
      <c r="AL22" s="5" t="n">
        <v>0.5915</v>
      </c>
      <c r="AM22" s="11" t="n">
        <v>7</v>
      </c>
      <c r="AN22" s="4" t="n">
        <v>10</v>
      </c>
      <c r="AP22" s="11"/>
      <c r="AQ22" s="4" t="n">
        <v>11</v>
      </c>
      <c r="AR22" s="5" t="n">
        <v>0.4699</v>
      </c>
      <c r="AS22" s="7" t="n">
        <v>39</v>
      </c>
      <c r="AT22" s="4" t="n">
        <v>12</v>
      </c>
      <c r="AU22" s="8" t="n">
        <v>0.465099268547544</v>
      </c>
      <c r="AV22" s="7" t="n">
        <v>41</v>
      </c>
      <c r="AW22" s="4" t="n">
        <v>13</v>
      </c>
      <c r="AX22" s="8" t="n">
        <v>0.4966</v>
      </c>
      <c r="AY22" s="7" t="n">
        <v>33</v>
      </c>
      <c r="AZ22" s="4" t="n">
        <v>14</v>
      </c>
      <c r="BA22" s="8" t="n">
        <v>0.537095088819227</v>
      </c>
      <c r="BB22" s="4" t="n">
        <v>20</v>
      </c>
      <c r="BC22" s="4" t="n">
        <v>13</v>
      </c>
      <c r="BF22" s="4" t="n">
        <v>16</v>
      </c>
      <c r="BG22" s="5"/>
      <c r="BI22" s="4" t="n">
        <v>17</v>
      </c>
      <c r="BJ22" s="5"/>
      <c r="BL22" s="4" t="n">
        <v>18</v>
      </c>
      <c r="BO22" s="4" t="n">
        <v>18</v>
      </c>
      <c r="BP22" s="2" t="n">
        <v>0.477</v>
      </c>
      <c r="BQ22" s="0" t="n">
        <v>38</v>
      </c>
      <c r="BR22" s="0" t="n">
        <v>18</v>
      </c>
      <c r="BS22" s="2"/>
      <c r="BT22" s="0"/>
      <c r="BU22" s="4" t="n">
        <v>20</v>
      </c>
      <c r="BV22" s="0"/>
      <c r="BW22" s="0"/>
      <c r="BX22" s="0" t="n">
        <v>20</v>
      </c>
    </row>
    <row r="23" customFormat="false" ht="12.75" hidden="false" customHeight="false" outlineLevel="0" collapsed="false">
      <c r="A23" s="0" t="n">
        <v>21304</v>
      </c>
      <c r="B23" s="4" t="s">
        <v>194</v>
      </c>
      <c r="C23" s="0" t="n">
        <v>22</v>
      </c>
      <c r="D23" s="9" t="n">
        <f aca="false">BX23-C23</f>
        <v>-1</v>
      </c>
      <c r="E23" s="6" t="n">
        <v>1.96725025319508</v>
      </c>
      <c r="F23" s="4"/>
      <c r="G23" s="4"/>
      <c r="V23" s="13" t="n">
        <v>0.4497</v>
      </c>
      <c r="W23" s="4" t="n">
        <v>59</v>
      </c>
      <c r="X23" s="10" t="n">
        <v>0.5561</v>
      </c>
      <c r="Y23" s="4" t="n">
        <v>5</v>
      </c>
      <c r="Z23" s="10" t="n">
        <v>0.5634</v>
      </c>
      <c r="AA23" s="4" t="n">
        <v>10</v>
      </c>
      <c r="AB23" s="10"/>
      <c r="AD23" s="6" t="n">
        <v>0.5823</v>
      </c>
      <c r="AE23" s="4" t="n">
        <v>9</v>
      </c>
      <c r="AH23" s="4" t="n">
        <v>91</v>
      </c>
      <c r="AI23" s="5" t="n">
        <v>0.59</v>
      </c>
      <c r="AJ23" s="4" t="n">
        <v>5</v>
      </c>
      <c r="AK23" s="4" t="n">
        <v>61</v>
      </c>
      <c r="AN23" s="4" t="n">
        <v>70</v>
      </c>
      <c r="AQ23" s="4" t="n">
        <v>75</v>
      </c>
      <c r="AR23" s="5" t="n">
        <v>0.527</v>
      </c>
      <c r="AS23" s="7" t="n">
        <v>19</v>
      </c>
      <c r="AT23" s="4" t="n">
        <v>60</v>
      </c>
      <c r="AW23" s="4" t="n">
        <v>66</v>
      </c>
      <c r="AX23" s="8" t="n">
        <v>0.6324</v>
      </c>
      <c r="AY23" s="7" t="n">
        <v>2</v>
      </c>
      <c r="AZ23" s="4" t="n">
        <v>43</v>
      </c>
      <c r="BA23" s="8" t="n">
        <v>0.571055381400209</v>
      </c>
      <c r="BB23" s="4" t="n">
        <v>13</v>
      </c>
      <c r="BC23" s="4" t="n">
        <v>35</v>
      </c>
      <c r="BD23" s="12" t="n">
        <v>0.466883116883117</v>
      </c>
      <c r="BE23" s="4" t="n">
        <v>40</v>
      </c>
      <c r="BF23" s="4" t="n">
        <v>34</v>
      </c>
      <c r="BG23" s="12" t="n">
        <v>0.544372294372294</v>
      </c>
      <c r="BH23" s="4" t="n">
        <v>15</v>
      </c>
      <c r="BI23" s="4" t="n">
        <v>30</v>
      </c>
      <c r="BJ23" s="2" t="n">
        <v>0.568764568764569</v>
      </c>
      <c r="BK23" s="0" t="n">
        <v>9</v>
      </c>
      <c r="BL23" s="4" t="n">
        <v>25</v>
      </c>
      <c r="BM23" s="2" t="n">
        <v>0.641774891774892</v>
      </c>
      <c r="BN23" s="0" t="n">
        <v>2</v>
      </c>
      <c r="BO23" s="4" t="n">
        <v>20</v>
      </c>
      <c r="BP23" s="2" t="n">
        <v>0.5735</v>
      </c>
      <c r="BQ23" s="0" t="n">
        <v>7</v>
      </c>
      <c r="BR23" s="0" t="n">
        <v>19</v>
      </c>
      <c r="BS23" s="2"/>
      <c r="BT23" s="0"/>
      <c r="BU23" s="4" t="n">
        <v>21</v>
      </c>
      <c r="BV23" s="0"/>
      <c r="BW23" s="0"/>
      <c r="BX23" s="0" t="n">
        <v>21</v>
      </c>
    </row>
    <row r="24" customFormat="false" ht="12.75" hidden="false" customHeight="false" outlineLevel="0" collapsed="false">
      <c r="A24" s="0" t="n">
        <v>10829</v>
      </c>
      <c r="B24" s="0" t="s">
        <v>38</v>
      </c>
      <c r="C24" s="0" t="n">
        <v>23</v>
      </c>
      <c r="D24" s="9" t="n">
        <f aca="false">BX24-C24</f>
        <v>3</v>
      </c>
      <c r="E24" s="6" t="n">
        <v>1.94275634365634</v>
      </c>
      <c r="F24" s="2" t="n">
        <v>0.5352</v>
      </c>
      <c r="G24" s="0" t="n">
        <v>13</v>
      </c>
      <c r="N24" s="10" t="n">
        <v>0.5452</v>
      </c>
      <c r="O24" s="4" t="n">
        <v>20</v>
      </c>
      <c r="P24" s="10" t="n">
        <v>0.6228</v>
      </c>
      <c r="Q24" s="4" t="n">
        <v>3</v>
      </c>
      <c r="R24" s="10"/>
      <c r="T24" s="10" t="n">
        <v>0.6596</v>
      </c>
      <c r="U24" s="4" t="n">
        <v>1</v>
      </c>
      <c r="V24" s="10"/>
      <c r="X24" s="10"/>
      <c r="Z24" s="10"/>
      <c r="AB24" s="10"/>
      <c r="AD24" s="6" t="n">
        <v>0.5432</v>
      </c>
      <c r="AE24" s="4" t="n">
        <v>14</v>
      </c>
      <c r="AH24" s="4" t="n">
        <v>49</v>
      </c>
      <c r="AI24" s="14"/>
      <c r="AJ24" s="14"/>
      <c r="AK24" s="4" t="n">
        <v>54</v>
      </c>
      <c r="AN24" s="4" t="n">
        <v>62</v>
      </c>
      <c r="AQ24" s="4" t="n">
        <v>67</v>
      </c>
      <c r="AS24" s="7"/>
      <c r="AT24" s="4" t="n">
        <v>77</v>
      </c>
      <c r="AW24" s="4" t="n">
        <v>79</v>
      </c>
      <c r="AZ24" s="4" t="n">
        <v>85</v>
      </c>
      <c r="BC24" s="4" t="n">
        <v>90</v>
      </c>
      <c r="BF24" s="4" t="n">
        <v>97</v>
      </c>
      <c r="BG24" s="12" t="n">
        <v>0.599025974025974</v>
      </c>
      <c r="BH24" s="4" t="n">
        <v>7</v>
      </c>
      <c r="BI24" s="4" t="n">
        <v>67</v>
      </c>
      <c r="BJ24" s="2" t="n">
        <v>0.577855477855478</v>
      </c>
      <c r="BK24" s="0" t="n">
        <v>8</v>
      </c>
      <c r="BL24" s="4" t="n">
        <v>51</v>
      </c>
      <c r="BM24" s="2" t="n">
        <v>0.641774891774892</v>
      </c>
      <c r="BN24" s="0" t="n">
        <v>2</v>
      </c>
      <c r="BO24" s="4" t="n">
        <v>40</v>
      </c>
      <c r="BP24" s="2" t="n">
        <v>0.5281</v>
      </c>
      <c r="BQ24" s="0" t="n">
        <v>18</v>
      </c>
      <c r="BR24" s="0" t="n">
        <v>37</v>
      </c>
      <c r="BS24" s="2" t="n">
        <v>0.5933</v>
      </c>
      <c r="BT24" s="0" t="n">
        <v>6</v>
      </c>
      <c r="BU24" s="4" t="n">
        <v>32</v>
      </c>
      <c r="BV24" s="2" t="n">
        <v>0.5967</v>
      </c>
      <c r="BW24" s="0" t="n">
        <v>4</v>
      </c>
      <c r="BX24" s="0" t="n">
        <v>26</v>
      </c>
    </row>
    <row r="25" customFormat="false" ht="12.75" hidden="false" customHeight="false" outlineLevel="0" collapsed="false">
      <c r="A25" s="3" t="n">
        <v>12461</v>
      </c>
      <c r="B25" s="4" t="s">
        <v>195</v>
      </c>
      <c r="C25" s="0" t="n">
        <v>24</v>
      </c>
      <c r="D25" s="9" t="n">
        <f aca="false">BX25-C25</f>
        <v>-1</v>
      </c>
      <c r="E25" s="6" t="n">
        <v>1.88017206935253</v>
      </c>
      <c r="F25" s="4"/>
      <c r="G25" s="4"/>
      <c r="H25" s="5" t="n">
        <v>0.5232</v>
      </c>
      <c r="I25" s="4" t="n">
        <v>29</v>
      </c>
      <c r="L25" s="10" t="n">
        <v>0.5202</v>
      </c>
      <c r="M25" s="4" t="n">
        <v>35</v>
      </c>
      <c r="N25" s="10" t="n">
        <v>0.5918</v>
      </c>
      <c r="O25" s="4" t="n">
        <v>4</v>
      </c>
      <c r="P25" s="10" t="n">
        <v>0.4995</v>
      </c>
      <c r="Q25" s="4" t="n">
        <v>42</v>
      </c>
      <c r="R25" s="10" t="n">
        <v>0.5688</v>
      </c>
      <c r="S25" s="4" t="n">
        <v>11</v>
      </c>
      <c r="T25" s="10" t="n">
        <v>0.5149</v>
      </c>
      <c r="U25" s="4" t="n">
        <v>25</v>
      </c>
      <c r="V25" s="10" t="n">
        <v>0.4759</v>
      </c>
      <c r="W25" s="4" t="n">
        <v>51</v>
      </c>
      <c r="X25" s="10" t="n">
        <v>0.491</v>
      </c>
      <c r="Y25" s="4" t="n">
        <v>30</v>
      </c>
      <c r="Z25" s="10" t="n">
        <v>0.4873</v>
      </c>
      <c r="AA25" s="4" t="n">
        <v>38</v>
      </c>
      <c r="AB25" s="10" t="n">
        <v>0.5256</v>
      </c>
      <c r="AC25" s="4" t="n">
        <v>19</v>
      </c>
      <c r="AD25" s="6" t="n">
        <v>0.5192</v>
      </c>
      <c r="AE25" s="4" t="n">
        <v>20</v>
      </c>
      <c r="AF25" s="8" t="n">
        <v>0.5043</v>
      </c>
      <c r="AG25" s="4" t="n">
        <v>34</v>
      </c>
      <c r="AH25" s="4" t="n">
        <v>8</v>
      </c>
      <c r="AI25" s="5" t="n">
        <v>0.4494</v>
      </c>
      <c r="AJ25" s="4" t="n">
        <v>47</v>
      </c>
      <c r="AK25" s="4" t="n">
        <v>8</v>
      </c>
      <c r="AL25" s="5" t="n">
        <v>0.5611</v>
      </c>
      <c r="AM25" s="11" t="n">
        <v>11</v>
      </c>
      <c r="AN25" s="4" t="n">
        <v>9</v>
      </c>
      <c r="AO25" s="5" t="n">
        <v>0.505611672278339</v>
      </c>
      <c r="AP25" s="4" t="n">
        <v>26</v>
      </c>
      <c r="AQ25" s="4" t="n">
        <v>8</v>
      </c>
      <c r="AR25" s="5" t="n">
        <v>0.4413</v>
      </c>
      <c r="AS25" s="7" t="n">
        <v>49</v>
      </c>
      <c r="AT25" s="4" t="n">
        <v>9</v>
      </c>
      <c r="AU25" s="8" t="n">
        <v>0.42466039707419</v>
      </c>
      <c r="AV25" s="7" t="n">
        <v>54</v>
      </c>
      <c r="AW25" s="4" t="n">
        <v>10</v>
      </c>
      <c r="AX25" s="8" t="n">
        <v>0.4764</v>
      </c>
      <c r="AY25" s="7" t="n">
        <v>39</v>
      </c>
      <c r="AZ25" s="4" t="n">
        <v>11</v>
      </c>
      <c r="BC25" s="4" t="n">
        <v>16</v>
      </c>
      <c r="BF25" s="4" t="n">
        <v>18</v>
      </c>
      <c r="BG25" s="5"/>
      <c r="BI25" s="4" t="n">
        <v>19</v>
      </c>
      <c r="BJ25" s="12"/>
      <c r="BL25" s="4" t="n">
        <v>19</v>
      </c>
      <c r="BO25" s="4" t="n">
        <v>19</v>
      </c>
      <c r="BR25" s="0" t="n">
        <v>22</v>
      </c>
      <c r="BU25" s="4" t="n">
        <v>22</v>
      </c>
      <c r="BX25" s="0" t="n">
        <v>23</v>
      </c>
    </row>
    <row r="26" customFormat="false" ht="12.75" hidden="false" customHeight="false" outlineLevel="0" collapsed="false">
      <c r="A26" s="0" t="n">
        <v>14465</v>
      </c>
      <c r="B26" s="4" t="s">
        <v>196</v>
      </c>
      <c r="C26" s="0" t="n">
        <v>25</v>
      </c>
      <c r="D26" s="9" t="n">
        <f aca="false">BX26-C26</f>
        <v>-1</v>
      </c>
      <c r="E26" s="6" t="n">
        <v>1.83926922336922</v>
      </c>
      <c r="F26" s="4"/>
      <c r="G26" s="4"/>
      <c r="L26" s="10" t="n">
        <v>0.5747</v>
      </c>
      <c r="M26" s="4" t="n">
        <v>12</v>
      </c>
      <c r="N26" s="10"/>
      <c r="P26" s="10"/>
      <c r="R26" s="13" t="n">
        <v>0.4631</v>
      </c>
      <c r="S26" s="4" t="n">
        <v>61</v>
      </c>
      <c r="X26" s="10" t="n">
        <v>0.5539</v>
      </c>
      <c r="Y26" s="4" t="n">
        <v>6</v>
      </c>
      <c r="Z26" s="10" t="n">
        <v>0.4576</v>
      </c>
      <c r="AA26" s="4" t="n">
        <v>47</v>
      </c>
      <c r="AB26" s="10"/>
      <c r="AD26" s="6" t="n">
        <v>0.464</v>
      </c>
      <c r="AE26" s="4" t="n">
        <v>41</v>
      </c>
      <c r="AF26" s="8" t="n">
        <v>0.5479</v>
      </c>
      <c r="AG26" s="4" t="n">
        <v>12</v>
      </c>
      <c r="AH26" s="4" t="n">
        <v>66</v>
      </c>
      <c r="AI26" s="5" t="n">
        <v>0.5644</v>
      </c>
      <c r="AJ26" s="4" t="n">
        <v>13</v>
      </c>
      <c r="AK26" s="4" t="n">
        <v>46</v>
      </c>
      <c r="AL26" s="5" t="n">
        <v>0.5992</v>
      </c>
      <c r="AM26" s="11" t="n">
        <v>6</v>
      </c>
      <c r="AN26" s="4" t="n">
        <v>33</v>
      </c>
      <c r="AO26" s="5" t="n">
        <v>0.523569023569024</v>
      </c>
      <c r="AP26" s="4" t="n">
        <v>19</v>
      </c>
      <c r="AQ26" s="4" t="n">
        <v>29</v>
      </c>
      <c r="AS26" s="7"/>
      <c r="AT26" s="4" t="n">
        <v>32</v>
      </c>
      <c r="AW26" s="4" t="n">
        <v>38</v>
      </c>
      <c r="AX26" s="8" t="n">
        <v>0.5455</v>
      </c>
      <c r="AY26" s="7" t="n">
        <v>12</v>
      </c>
      <c r="AZ26" s="4" t="n">
        <v>32</v>
      </c>
      <c r="BC26" s="4" t="n">
        <v>34</v>
      </c>
      <c r="BF26" s="4" t="n">
        <v>36</v>
      </c>
      <c r="BG26" s="12" t="n">
        <v>0.448051948051948</v>
      </c>
      <c r="BH26" s="4" t="n">
        <v>42</v>
      </c>
      <c r="BI26" s="4" t="n">
        <v>36</v>
      </c>
      <c r="BJ26" s="2" t="n">
        <v>0.601748251748252</v>
      </c>
      <c r="BK26" s="0" t="n">
        <v>4</v>
      </c>
      <c r="BL26" s="4" t="n">
        <v>30</v>
      </c>
      <c r="BO26" s="4" t="n">
        <v>30</v>
      </c>
      <c r="BP26" s="2" t="n">
        <v>0.6195</v>
      </c>
      <c r="BQ26" s="0" t="n">
        <v>4</v>
      </c>
      <c r="BR26" s="0" t="n">
        <v>25</v>
      </c>
      <c r="BS26" s="2"/>
      <c r="BT26" s="0"/>
      <c r="BU26" s="4" t="n">
        <v>25</v>
      </c>
      <c r="BV26" s="2" t="n">
        <v>0.4761</v>
      </c>
      <c r="BW26" s="0" t="n">
        <v>37</v>
      </c>
      <c r="BX26" s="0" t="n">
        <v>24</v>
      </c>
    </row>
    <row r="27" customFormat="false" ht="12.75" hidden="false" customHeight="false" outlineLevel="0" collapsed="false">
      <c r="A27" s="0" t="n">
        <v>14654</v>
      </c>
      <c r="B27" s="0" t="s">
        <v>47</v>
      </c>
      <c r="C27" s="0" t="n">
        <v>26</v>
      </c>
      <c r="D27" s="9" t="n">
        <f aca="false">BX27-C27</f>
        <v>5</v>
      </c>
      <c r="E27" s="6" t="n">
        <v>1.828994997595</v>
      </c>
      <c r="F27" s="2" t="n">
        <v>0.5189</v>
      </c>
      <c r="G27" s="0" t="n">
        <v>16</v>
      </c>
      <c r="J27" s="5" t="n">
        <v>0.5347</v>
      </c>
      <c r="K27" s="4" t="n">
        <v>40</v>
      </c>
      <c r="L27" s="13" t="n">
        <v>0.4668</v>
      </c>
      <c r="M27" s="4" t="n">
        <v>69</v>
      </c>
      <c r="N27" s="13" t="n">
        <v>0.451</v>
      </c>
      <c r="O27" s="4" t="n">
        <v>67</v>
      </c>
      <c r="P27" s="10" t="n">
        <v>0.5451</v>
      </c>
      <c r="Q27" s="4" t="n">
        <v>20</v>
      </c>
      <c r="R27" s="10"/>
      <c r="T27" s="10" t="n">
        <v>0.5484</v>
      </c>
      <c r="U27" s="4" t="n">
        <v>15</v>
      </c>
      <c r="V27" s="10"/>
      <c r="X27" s="10"/>
      <c r="Z27" s="10" t="n">
        <v>0.5227</v>
      </c>
      <c r="AA27" s="4" t="n">
        <v>22</v>
      </c>
      <c r="AB27" s="10"/>
      <c r="AD27" s="10"/>
      <c r="AF27" s="8" t="n">
        <v>0.5152</v>
      </c>
      <c r="AG27" s="4" t="n">
        <v>28</v>
      </c>
      <c r="AH27" s="4" t="n">
        <v>44</v>
      </c>
      <c r="AI27" s="5" t="n">
        <v>0.4368</v>
      </c>
      <c r="AJ27" s="4" t="n">
        <v>49</v>
      </c>
      <c r="AK27" s="4" t="n">
        <v>47</v>
      </c>
      <c r="AL27" s="5" t="n">
        <v>0.5251</v>
      </c>
      <c r="AM27" s="11" t="n">
        <v>22</v>
      </c>
      <c r="AN27" s="4" t="n">
        <v>37</v>
      </c>
      <c r="AO27" s="5" t="n">
        <v>0.523569023569024</v>
      </c>
      <c r="AP27" s="4" t="n">
        <v>19</v>
      </c>
      <c r="AQ27" s="4" t="n">
        <v>34</v>
      </c>
      <c r="AS27" s="7"/>
      <c r="AT27" s="4" t="n">
        <v>37</v>
      </c>
      <c r="AW27" s="4" t="n">
        <v>43</v>
      </c>
      <c r="AZ27" s="4" t="n">
        <v>46</v>
      </c>
      <c r="BC27" s="4" t="n">
        <v>48</v>
      </c>
      <c r="BF27" s="4" t="n">
        <v>50</v>
      </c>
      <c r="BG27" s="12" t="n">
        <v>0.634199134199134</v>
      </c>
      <c r="BH27" s="4" t="n">
        <v>1</v>
      </c>
      <c r="BI27" s="4" t="n">
        <v>38</v>
      </c>
      <c r="BJ27" s="5"/>
      <c r="BL27" s="4" t="n">
        <v>39</v>
      </c>
      <c r="BM27" s="2" t="n">
        <v>0.58982683982684</v>
      </c>
      <c r="BN27" s="0" t="n">
        <v>6</v>
      </c>
      <c r="BO27" s="4" t="n">
        <v>35</v>
      </c>
      <c r="BP27" s="2" t="n">
        <v>0.4826</v>
      </c>
      <c r="BQ27" s="0" t="n">
        <v>37</v>
      </c>
      <c r="BR27" s="0" t="n">
        <v>36</v>
      </c>
      <c r="BS27" s="2" t="n">
        <v>0.5842</v>
      </c>
      <c r="BT27" s="0" t="n">
        <v>7</v>
      </c>
      <c r="BU27" s="4" t="n">
        <v>30</v>
      </c>
      <c r="BV27" s="2" t="n">
        <v>0.4499</v>
      </c>
      <c r="BW27" s="0" t="n">
        <v>45</v>
      </c>
      <c r="BX27" s="0" t="n">
        <v>31</v>
      </c>
    </row>
    <row r="28" customFormat="false" ht="12.75" hidden="false" customHeight="false" outlineLevel="0" collapsed="false">
      <c r="A28" s="0" t="n">
        <v>10616</v>
      </c>
      <c r="B28" s="4" t="s">
        <v>197</v>
      </c>
      <c r="C28" s="0" t="n">
        <v>27</v>
      </c>
      <c r="D28" s="9" t="n">
        <f aca="false">BX28-C28</f>
        <v>-2</v>
      </c>
      <c r="E28" s="6" t="n">
        <v>1.82538812656054</v>
      </c>
      <c r="F28" s="4"/>
      <c r="G28" s="4"/>
      <c r="J28" s="5" t="n">
        <v>0.5448</v>
      </c>
      <c r="K28" s="4" t="n">
        <v>30</v>
      </c>
      <c r="L28" s="10" t="n">
        <v>0.5872</v>
      </c>
      <c r="M28" s="4" t="n">
        <v>10</v>
      </c>
      <c r="N28" s="10" t="n">
        <v>0.527</v>
      </c>
      <c r="O28" s="4" t="n">
        <v>32</v>
      </c>
      <c r="P28" s="10"/>
      <c r="R28" s="10"/>
      <c r="T28" s="10" t="n">
        <v>0.5789</v>
      </c>
      <c r="U28" s="4" t="n">
        <v>9</v>
      </c>
      <c r="V28" s="10"/>
      <c r="X28" s="10"/>
      <c r="Z28" s="10"/>
      <c r="AB28" s="10"/>
      <c r="AD28" s="6" t="n">
        <v>0.5194</v>
      </c>
      <c r="AE28" s="4" t="n">
        <v>20</v>
      </c>
      <c r="AF28" s="8" t="n">
        <v>0.5413</v>
      </c>
      <c r="AG28" s="4" t="n">
        <v>15</v>
      </c>
      <c r="AH28" s="4" t="n">
        <v>35</v>
      </c>
      <c r="AI28" s="5" t="n">
        <v>0.4971</v>
      </c>
      <c r="AJ28" s="4" t="n">
        <v>32</v>
      </c>
      <c r="AK28" s="4" t="n">
        <v>32</v>
      </c>
      <c r="AN28" s="4" t="n">
        <v>34</v>
      </c>
      <c r="AO28" s="5" t="n">
        <v>0.542087542087542</v>
      </c>
      <c r="AP28" s="4" t="n">
        <v>14</v>
      </c>
      <c r="AQ28" s="4" t="n">
        <v>30</v>
      </c>
      <c r="AR28" s="5" t="n">
        <v>0.574</v>
      </c>
      <c r="AS28" s="7" t="n">
        <v>8</v>
      </c>
      <c r="AT28" s="4" t="n">
        <v>23</v>
      </c>
      <c r="AU28" s="8" t="n">
        <v>0.53166144200627</v>
      </c>
      <c r="AV28" s="7" t="n">
        <v>19</v>
      </c>
      <c r="AW28" s="4" t="n">
        <v>20</v>
      </c>
      <c r="AZ28" s="4" t="n">
        <v>21</v>
      </c>
      <c r="BA28" s="8" t="n">
        <v>0.434169278996865</v>
      </c>
      <c r="BB28" s="4" t="n">
        <v>51</v>
      </c>
      <c r="BC28" s="4" t="n">
        <v>27</v>
      </c>
      <c r="BF28" s="4" t="n">
        <v>27</v>
      </c>
      <c r="BG28" s="12" t="n">
        <v>0.502164502164502</v>
      </c>
      <c r="BH28" s="4" t="n">
        <v>32</v>
      </c>
      <c r="BI28" s="4" t="n">
        <v>25</v>
      </c>
      <c r="BJ28" s="2" t="n">
        <v>0.561305361305361</v>
      </c>
      <c r="BK28" s="0" t="n">
        <v>13</v>
      </c>
      <c r="BL28" s="4" t="n">
        <v>21</v>
      </c>
      <c r="BO28" s="4" t="n">
        <v>23</v>
      </c>
      <c r="BP28" s="2" t="n">
        <v>0.4843</v>
      </c>
      <c r="BQ28" s="0" t="n">
        <v>35</v>
      </c>
      <c r="BR28" s="0" t="n">
        <v>23</v>
      </c>
      <c r="BS28" s="2"/>
      <c r="BT28" s="0"/>
      <c r="BU28" s="4" t="n">
        <v>23</v>
      </c>
      <c r="BV28" s="0"/>
      <c r="BW28" s="0"/>
      <c r="BX28" s="0" t="n">
        <v>25</v>
      </c>
    </row>
    <row r="29" customFormat="false" ht="12.75" hidden="false" customHeight="false" outlineLevel="0" collapsed="false">
      <c r="A29" s="3" t="n">
        <v>10008</v>
      </c>
      <c r="B29" s="4" t="s">
        <v>198</v>
      </c>
      <c r="C29" s="0" t="n">
        <v>28</v>
      </c>
      <c r="D29" s="9" t="n">
        <f aca="false">BX29-C29</f>
        <v>-1</v>
      </c>
      <c r="E29" s="6" t="n">
        <v>1.78456929630002</v>
      </c>
      <c r="F29" s="4"/>
      <c r="G29" s="4"/>
      <c r="J29" s="5" t="n">
        <v>0.5343</v>
      </c>
      <c r="K29" s="4" t="n">
        <v>41</v>
      </c>
      <c r="L29" s="10" t="n">
        <v>0.5646</v>
      </c>
      <c r="M29" s="4" t="n">
        <v>15</v>
      </c>
      <c r="N29" s="10" t="n">
        <v>0.5361</v>
      </c>
      <c r="O29" s="4" t="n">
        <v>28</v>
      </c>
      <c r="P29" s="10" t="n">
        <v>0.4974</v>
      </c>
      <c r="Q29" s="4" t="n">
        <v>43</v>
      </c>
      <c r="R29" s="10" t="n">
        <v>0.6436</v>
      </c>
      <c r="S29" s="4" t="n">
        <v>1</v>
      </c>
      <c r="T29" s="10" t="n">
        <v>0.6466</v>
      </c>
      <c r="U29" s="4" t="n">
        <v>2</v>
      </c>
      <c r="V29" s="10" t="n">
        <v>0.518</v>
      </c>
      <c r="W29" s="4" t="n">
        <v>34</v>
      </c>
      <c r="X29" s="10" t="n">
        <v>0.4933</v>
      </c>
      <c r="Y29" s="4" t="n">
        <v>29</v>
      </c>
      <c r="Z29" s="10"/>
      <c r="AB29" s="10" t="n">
        <v>0.3824</v>
      </c>
      <c r="AC29" s="4" t="n">
        <v>57</v>
      </c>
      <c r="AD29" s="10"/>
      <c r="AH29" s="4" t="n">
        <v>15</v>
      </c>
      <c r="AI29" s="5" t="n">
        <v>0.5314</v>
      </c>
      <c r="AJ29" s="4" t="n">
        <v>22</v>
      </c>
      <c r="AK29" s="4" t="n">
        <v>13</v>
      </c>
      <c r="AN29" s="4" t="n">
        <v>14</v>
      </c>
      <c r="AQ29" s="4" t="n">
        <v>17</v>
      </c>
      <c r="AS29" s="7"/>
      <c r="AT29" s="4" t="n">
        <v>19</v>
      </c>
      <c r="AU29" s="8" t="n">
        <v>0.52257053291536</v>
      </c>
      <c r="AV29" s="7" t="n">
        <v>24</v>
      </c>
      <c r="AW29" s="4" t="n">
        <v>19</v>
      </c>
      <c r="AZ29" s="4" t="n">
        <v>20</v>
      </c>
      <c r="BA29" s="8" t="n">
        <v>0.537095088819227</v>
      </c>
      <c r="BB29" s="4" t="n">
        <v>20</v>
      </c>
      <c r="BC29" s="4" t="n">
        <v>19</v>
      </c>
      <c r="BF29" s="4" t="n">
        <v>22</v>
      </c>
      <c r="BG29" s="5"/>
      <c r="BI29" s="4" t="n">
        <v>22</v>
      </c>
      <c r="BJ29" s="2" t="n">
        <v>0.500582750582751</v>
      </c>
      <c r="BK29" s="0" t="n">
        <v>26</v>
      </c>
      <c r="BL29" s="4" t="n">
        <v>22</v>
      </c>
      <c r="BM29" s="2" t="n">
        <v>0.558982683982684</v>
      </c>
      <c r="BN29" s="0" t="n">
        <v>14</v>
      </c>
      <c r="BO29" s="4" t="n">
        <v>21</v>
      </c>
      <c r="BR29" s="0" t="n">
        <v>24</v>
      </c>
      <c r="BU29" s="4" t="n">
        <v>24</v>
      </c>
      <c r="BX29" s="0" t="n">
        <v>27</v>
      </c>
    </row>
    <row r="30" customFormat="false" ht="12.75" hidden="false" customHeight="false" outlineLevel="0" collapsed="false">
      <c r="A30" s="0" t="n">
        <v>12411</v>
      </c>
      <c r="B30" s="4" t="s">
        <v>199</v>
      </c>
      <c r="C30" s="0" t="n">
        <v>29</v>
      </c>
      <c r="D30" s="9" t="n">
        <f aca="false">BX30-C30</f>
        <v>-1</v>
      </c>
      <c r="E30" s="6" t="n">
        <v>1.77301507687715</v>
      </c>
      <c r="F30" s="4"/>
      <c r="G30" s="4"/>
      <c r="H30" s="5" t="n">
        <v>0.4683</v>
      </c>
      <c r="I30" s="4" t="n">
        <v>59</v>
      </c>
      <c r="J30" s="5" t="n">
        <v>0.5982</v>
      </c>
      <c r="K30" s="4" t="n">
        <v>5</v>
      </c>
      <c r="T30" s="10" t="n">
        <v>0.5071</v>
      </c>
      <c r="U30" s="4" t="n">
        <v>31</v>
      </c>
      <c r="V30" s="10"/>
      <c r="X30" s="10" t="n">
        <v>0.5404</v>
      </c>
      <c r="Y30" s="4" t="n">
        <v>14</v>
      </c>
      <c r="Z30" s="10" t="n">
        <v>0.6019</v>
      </c>
      <c r="AA30" s="4" t="n">
        <v>3</v>
      </c>
      <c r="AB30" s="10" t="n">
        <v>0.5658</v>
      </c>
      <c r="AC30" s="4" t="n">
        <v>6</v>
      </c>
      <c r="AD30" s="10"/>
      <c r="AF30" s="8" t="n">
        <v>0.5226</v>
      </c>
      <c r="AG30" s="4" t="n">
        <v>21</v>
      </c>
      <c r="AH30" s="4" t="n">
        <v>28</v>
      </c>
      <c r="AI30" s="5" t="n">
        <v>0.5033</v>
      </c>
      <c r="AJ30" s="4" t="n">
        <v>26</v>
      </c>
      <c r="AK30" s="4" t="n">
        <v>23</v>
      </c>
      <c r="AL30" s="5" t="n">
        <v>0.5655</v>
      </c>
      <c r="AM30" s="11" t="n">
        <v>10</v>
      </c>
      <c r="AN30" s="4" t="n">
        <v>22</v>
      </c>
      <c r="AP30" s="11"/>
      <c r="AQ30" s="4" t="n">
        <v>23</v>
      </c>
      <c r="AS30" s="7"/>
      <c r="AT30" s="4" t="n">
        <v>25</v>
      </c>
      <c r="AU30" s="8" t="n">
        <v>0.551828631138976</v>
      </c>
      <c r="AV30" s="7" t="n">
        <v>15</v>
      </c>
      <c r="AW30" s="4" t="n">
        <v>21</v>
      </c>
      <c r="AZ30" s="4" t="n">
        <v>22</v>
      </c>
      <c r="BA30" s="8" t="n">
        <v>0.531870428422153</v>
      </c>
      <c r="BB30" s="4" t="n">
        <v>22</v>
      </c>
      <c r="BC30" s="4" t="n">
        <v>22</v>
      </c>
      <c r="BF30" s="4" t="n">
        <v>24</v>
      </c>
      <c r="BG30" s="8"/>
      <c r="BI30" s="4" t="n">
        <v>26</v>
      </c>
      <c r="BJ30" s="12"/>
      <c r="BL30" s="4" t="n">
        <v>29</v>
      </c>
      <c r="BM30" s="2" t="n">
        <v>0.517316017316017</v>
      </c>
      <c r="BN30" s="0" t="n">
        <v>21</v>
      </c>
      <c r="BO30" s="4" t="n">
        <v>29</v>
      </c>
      <c r="BR30" s="0" t="n">
        <v>30</v>
      </c>
      <c r="BS30" s="2" t="n">
        <v>0.5158</v>
      </c>
      <c r="BT30" s="0" t="n">
        <v>22</v>
      </c>
      <c r="BU30" s="4" t="n">
        <v>29</v>
      </c>
      <c r="BV30" s="2" t="n">
        <v>0.4831</v>
      </c>
      <c r="BW30" s="0" t="n">
        <v>33</v>
      </c>
      <c r="BX30" s="0" t="n">
        <v>28</v>
      </c>
    </row>
    <row r="31" customFormat="false" ht="12.75" hidden="false" customHeight="false" outlineLevel="0" collapsed="false">
      <c r="A31" s="0" t="n">
        <v>23695</v>
      </c>
      <c r="B31" s="0" t="s">
        <v>23</v>
      </c>
      <c r="C31" s="0" t="n">
        <v>30</v>
      </c>
      <c r="D31" s="9" t="n">
        <f aca="false">BX31-C31</f>
        <v>4</v>
      </c>
      <c r="E31" s="6" t="n">
        <v>1.77151812676468</v>
      </c>
      <c r="F31" s="2" t="n">
        <v>0.5687</v>
      </c>
      <c r="G31" s="0" t="n">
        <v>8</v>
      </c>
      <c r="V31" s="10" t="n">
        <v>0.5307</v>
      </c>
      <c r="W31" s="4" t="n">
        <v>26</v>
      </c>
      <c r="X31" s="10"/>
      <c r="Z31" s="10"/>
      <c r="AB31" s="10"/>
      <c r="AD31" s="6" t="n">
        <v>0.5924</v>
      </c>
      <c r="AE31" s="4" t="n">
        <v>8</v>
      </c>
      <c r="AF31" s="8" t="n">
        <v>0.5179</v>
      </c>
      <c r="AG31" s="4" t="n">
        <v>25</v>
      </c>
      <c r="AH31" s="4" t="n">
        <v>134</v>
      </c>
      <c r="AI31" s="5" t="n">
        <v>0.4368</v>
      </c>
      <c r="AJ31" s="4" t="n">
        <v>49</v>
      </c>
      <c r="AK31" s="4" t="n">
        <v>128</v>
      </c>
      <c r="AL31" s="5" t="n">
        <v>0.5251</v>
      </c>
      <c r="AM31" s="11" t="n">
        <v>22</v>
      </c>
      <c r="AN31" s="4" t="n">
        <v>99</v>
      </c>
      <c r="AO31" s="5" t="n">
        <v>0.478114478114478</v>
      </c>
      <c r="AP31" s="4" t="n">
        <v>40</v>
      </c>
      <c r="AQ31" s="4" t="n">
        <v>90</v>
      </c>
      <c r="AR31" s="5" t="n">
        <v>0.5221</v>
      </c>
      <c r="AS31" s="7" t="n">
        <v>21</v>
      </c>
      <c r="AT31" s="4" t="n">
        <v>74</v>
      </c>
      <c r="AU31" s="8" t="n">
        <v>0.586102403343783</v>
      </c>
      <c r="AV31" s="7" t="n">
        <v>5</v>
      </c>
      <c r="AW31" s="4" t="n">
        <v>50</v>
      </c>
      <c r="AZ31" s="4" t="n">
        <v>54</v>
      </c>
      <c r="BA31" s="8" t="n">
        <v>0.535005224660397</v>
      </c>
      <c r="BB31" s="4" t="n">
        <v>21</v>
      </c>
      <c r="BC31" s="4" t="n">
        <v>44</v>
      </c>
      <c r="BD31" s="12" t="n">
        <v>0.545957792207792</v>
      </c>
      <c r="BE31" s="4" t="n">
        <v>16</v>
      </c>
      <c r="BF31" s="4" t="n">
        <v>37</v>
      </c>
      <c r="BG31" s="5"/>
      <c r="BI31" s="4" t="n">
        <v>39</v>
      </c>
      <c r="BJ31" s="2" t="n">
        <v>0.478438228438228</v>
      </c>
      <c r="BK31" s="0" t="n">
        <v>35</v>
      </c>
      <c r="BL31" s="4" t="n">
        <v>36</v>
      </c>
      <c r="BO31" s="4" t="n">
        <v>37</v>
      </c>
      <c r="BP31" s="2" t="n">
        <v>0.5297</v>
      </c>
      <c r="BQ31" s="0" t="n">
        <v>17</v>
      </c>
      <c r="BR31" s="0" t="n">
        <v>35</v>
      </c>
      <c r="BS31" s="2"/>
      <c r="BT31" s="0"/>
      <c r="BU31" s="4" t="n">
        <v>37</v>
      </c>
      <c r="BV31" s="2" t="n">
        <v>0.5245</v>
      </c>
      <c r="BW31" s="0" t="n">
        <v>17</v>
      </c>
      <c r="BX31" s="0" t="n">
        <v>34</v>
      </c>
    </row>
    <row r="32" customFormat="false" ht="12.75" hidden="false" customHeight="false" outlineLevel="0" collapsed="false">
      <c r="A32" s="0" t="n">
        <v>17320</v>
      </c>
      <c r="B32" s="0" t="s">
        <v>17</v>
      </c>
      <c r="C32" s="0" t="n">
        <v>31</v>
      </c>
      <c r="D32" s="9" t="n">
        <f aca="false">BX32-C32</f>
        <v>4</v>
      </c>
      <c r="E32" s="6" t="n">
        <v>1.75991445063663</v>
      </c>
      <c r="F32" s="2" t="n">
        <v>0.585</v>
      </c>
      <c r="G32" s="0" t="n">
        <v>6</v>
      </c>
      <c r="L32" s="10" t="n">
        <v>0.5747</v>
      </c>
      <c r="M32" s="4" t="n">
        <v>12</v>
      </c>
      <c r="N32" s="13" t="n">
        <v>0.3787</v>
      </c>
      <c r="O32" s="4" t="n">
        <v>82</v>
      </c>
      <c r="P32" s="13"/>
      <c r="R32" s="13" t="n">
        <v>0.4631</v>
      </c>
      <c r="S32" s="4" t="n">
        <v>61</v>
      </c>
      <c r="T32" s="13"/>
      <c r="V32" s="13"/>
      <c r="X32" s="10" t="n">
        <v>0.5539</v>
      </c>
      <c r="Y32" s="4" t="n">
        <v>6</v>
      </c>
      <c r="Z32" s="10" t="n">
        <v>0.4576</v>
      </c>
      <c r="AA32" s="4" t="n">
        <v>47</v>
      </c>
      <c r="AB32" s="10" t="n">
        <v>0.5282</v>
      </c>
      <c r="AC32" s="4" t="n">
        <v>18</v>
      </c>
      <c r="AD32" s="10"/>
      <c r="AF32" s="8" t="n">
        <v>0.556</v>
      </c>
      <c r="AG32" s="4" t="n">
        <v>9</v>
      </c>
      <c r="AH32" s="4" t="n">
        <v>56</v>
      </c>
      <c r="AI32" s="5" t="n">
        <v>0.5644</v>
      </c>
      <c r="AJ32" s="4" t="n">
        <v>13</v>
      </c>
      <c r="AK32" s="4" t="n">
        <v>39</v>
      </c>
      <c r="AN32" s="4" t="n">
        <v>42</v>
      </c>
      <c r="AO32" s="5" t="n">
        <v>0.655443322109989</v>
      </c>
      <c r="AP32" s="4" t="n">
        <v>2</v>
      </c>
      <c r="AQ32" s="4" t="n">
        <v>27</v>
      </c>
      <c r="AR32" s="5" t="n">
        <v>0.5415</v>
      </c>
      <c r="AS32" s="7" t="n">
        <v>16</v>
      </c>
      <c r="AT32" s="4" t="n">
        <v>24</v>
      </c>
      <c r="AW32" s="4" t="n">
        <v>27</v>
      </c>
      <c r="AX32" s="8" t="n">
        <v>0.4444</v>
      </c>
      <c r="AY32" s="7" t="n">
        <v>46</v>
      </c>
      <c r="AZ32" s="4" t="n">
        <v>29</v>
      </c>
      <c r="BA32" s="8" t="n">
        <v>0.559561128526646</v>
      </c>
      <c r="BB32" s="4" t="n">
        <v>17</v>
      </c>
      <c r="BC32" s="4" t="n">
        <v>25</v>
      </c>
      <c r="BD32" s="8"/>
      <c r="BF32" s="4" t="n">
        <v>26</v>
      </c>
      <c r="BG32" s="5"/>
      <c r="BI32" s="4" t="n">
        <v>29</v>
      </c>
      <c r="BJ32" s="5"/>
      <c r="BL32" s="4" t="n">
        <v>32</v>
      </c>
      <c r="BO32" s="4" t="n">
        <v>32</v>
      </c>
      <c r="BP32" s="14"/>
      <c r="BQ32" s="14"/>
      <c r="BR32" s="0" t="n">
        <v>34</v>
      </c>
      <c r="BS32" s="14"/>
      <c r="BT32" s="14"/>
      <c r="BU32" s="4" t="n">
        <v>36</v>
      </c>
      <c r="BV32" s="2" t="n">
        <v>0.4761</v>
      </c>
      <c r="BW32" s="0" t="n">
        <v>37</v>
      </c>
      <c r="BX32" s="0" t="n">
        <v>35</v>
      </c>
    </row>
    <row r="33" customFormat="false" ht="12.75" hidden="false" customHeight="false" outlineLevel="0" collapsed="false">
      <c r="A33" s="3" t="n">
        <v>13138</v>
      </c>
      <c r="B33" s="4" t="s">
        <v>200</v>
      </c>
      <c r="C33" s="0" t="n">
        <v>32</v>
      </c>
      <c r="D33" s="9" t="n">
        <f aca="false">BX33-C33</f>
        <v>-3</v>
      </c>
      <c r="E33" s="6" t="n">
        <v>1.73951975695654</v>
      </c>
      <c r="F33" s="4"/>
      <c r="G33" s="4"/>
      <c r="J33" s="5" t="n">
        <v>0.5908</v>
      </c>
      <c r="K33" s="4" t="n">
        <v>6</v>
      </c>
      <c r="L33" s="10" t="n">
        <v>0.5253</v>
      </c>
      <c r="M33" s="4" t="n">
        <v>32</v>
      </c>
      <c r="N33" s="10"/>
      <c r="P33" s="10"/>
      <c r="R33" s="10"/>
      <c r="T33" s="10"/>
      <c r="V33" s="10" t="n">
        <v>0.5914</v>
      </c>
      <c r="W33" s="4" t="n">
        <v>6</v>
      </c>
      <c r="X33" s="10"/>
      <c r="Z33" s="10"/>
      <c r="AB33" s="10"/>
      <c r="AD33" s="6" t="n">
        <v>0.6119</v>
      </c>
      <c r="AE33" s="4" t="n">
        <v>5</v>
      </c>
      <c r="AH33" s="4" t="n">
        <v>57</v>
      </c>
      <c r="AK33" s="4" t="n">
        <v>64</v>
      </c>
      <c r="AN33" s="4" t="n">
        <v>73</v>
      </c>
      <c r="AO33" s="5" t="n">
        <v>0.67283950617284</v>
      </c>
      <c r="AP33" s="4" t="n">
        <v>1</v>
      </c>
      <c r="AQ33" s="4" t="n">
        <v>39</v>
      </c>
      <c r="AR33" s="5" t="n">
        <v>0.4479</v>
      </c>
      <c r="AS33" s="7" t="n">
        <v>47</v>
      </c>
      <c r="AT33" s="4" t="n">
        <v>41</v>
      </c>
      <c r="AU33" s="8" t="n">
        <v>0.571995820271682</v>
      </c>
      <c r="AV33" s="7" t="n">
        <v>9</v>
      </c>
      <c r="AW33" s="4" t="n">
        <v>33</v>
      </c>
      <c r="AX33" s="8" t="n">
        <v>0.5859</v>
      </c>
      <c r="AY33" s="7" t="n">
        <v>5</v>
      </c>
      <c r="AZ33" s="4" t="n">
        <v>24</v>
      </c>
      <c r="BA33" s="8" t="n">
        <v>0.585684430512017</v>
      </c>
      <c r="BB33" s="4" t="n">
        <v>11</v>
      </c>
      <c r="BC33" s="4" t="n">
        <v>20</v>
      </c>
      <c r="BF33" s="4" t="n">
        <v>23</v>
      </c>
      <c r="BG33" s="5"/>
      <c r="BI33" s="4" t="n">
        <v>24</v>
      </c>
      <c r="BJ33" s="12"/>
      <c r="BL33" s="4" t="n">
        <v>28</v>
      </c>
      <c r="BO33" s="4" t="n">
        <v>28</v>
      </c>
      <c r="BR33" s="0" t="n">
        <v>29</v>
      </c>
      <c r="BS33" s="2" t="n">
        <v>0.5558</v>
      </c>
      <c r="BT33" s="0" t="n">
        <v>14</v>
      </c>
      <c r="BU33" s="4" t="n">
        <v>26</v>
      </c>
      <c r="BX33" s="0" t="n">
        <v>29</v>
      </c>
    </row>
    <row r="34" customFormat="false" ht="12.75" hidden="false" customHeight="false" outlineLevel="0" collapsed="false">
      <c r="A34" s="3" t="n">
        <v>14155</v>
      </c>
      <c r="B34" s="4" t="s">
        <v>201</v>
      </c>
      <c r="C34" s="0" t="n">
        <v>33</v>
      </c>
      <c r="D34" s="9" t="n">
        <f aca="false">BX34-C34</f>
        <v>-3</v>
      </c>
      <c r="E34" s="6" t="n">
        <v>1.71885405284371</v>
      </c>
      <c r="F34" s="4"/>
      <c r="G34" s="4"/>
      <c r="J34" s="5" t="n">
        <v>0.5908</v>
      </c>
      <c r="K34" s="4" t="n">
        <v>6</v>
      </c>
      <c r="L34" s="10" t="n">
        <v>0.5253</v>
      </c>
      <c r="M34" s="4" t="n">
        <v>32</v>
      </c>
      <c r="N34" s="10"/>
      <c r="P34" s="10" t="n">
        <v>0.5413</v>
      </c>
      <c r="Q34" s="4" t="n">
        <v>22</v>
      </c>
      <c r="R34" s="10"/>
      <c r="T34" s="10"/>
      <c r="V34" s="10"/>
      <c r="X34" s="10"/>
      <c r="Z34" s="10"/>
      <c r="AB34" s="10" t="n">
        <v>0.5334</v>
      </c>
      <c r="AC34" s="4" t="n">
        <v>17</v>
      </c>
      <c r="AD34" s="6" t="n">
        <v>0.5823</v>
      </c>
      <c r="AE34" s="4" t="n">
        <v>9</v>
      </c>
      <c r="AH34" s="4" t="n">
        <v>46</v>
      </c>
      <c r="AI34" s="5" t="n">
        <v>0.5306</v>
      </c>
      <c r="AJ34" s="4" t="n">
        <v>23</v>
      </c>
      <c r="AK34" s="4" t="n">
        <v>36</v>
      </c>
      <c r="AL34" s="5" t="n">
        <v>0.6455</v>
      </c>
      <c r="AM34" s="11" t="n">
        <v>2</v>
      </c>
      <c r="AN34" s="4" t="n">
        <v>26</v>
      </c>
      <c r="AP34" s="11"/>
      <c r="AQ34" s="4" t="n">
        <v>28</v>
      </c>
      <c r="AS34" s="7"/>
      <c r="AT34" s="4" t="n">
        <v>31</v>
      </c>
      <c r="AU34" s="8" t="n">
        <v>0.546081504702194</v>
      </c>
      <c r="AV34" s="7" t="n">
        <v>16</v>
      </c>
      <c r="AW34" s="4" t="n">
        <v>26</v>
      </c>
      <c r="AZ34" s="4" t="n">
        <v>31</v>
      </c>
      <c r="BA34" s="8" t="n">
        <v>0.683908045977011</v>
      </c>
      <c r="BB34" s="4" t="n">
        <v>1</v>
      </c>
      <c r="BC34" s="4" t="n">
        <v>21</v>
      </c>
      <c r="BD34" s="12" t="n">
        <v>0.504599567099567</v>
      </c>
      <c r="BE34" s="4" t="n">
        <v>29</v>
      </c>
      <c r="BF34" s="4" t="n">
        <v>20</v>
      </c>
      <c r="BG34" s="12" t="n">
        <v>0.435064935064935</v>
      </c>
      <c r="BH34" s="4" t="n">
        <v>46</v>
      </c>
      <c r="BI34" s="4" t="n">
        <v>20</v>
      </c>
      <c r="BJ34" s="8"/>
      <c r="BL34" s="4" t="n">
        <v>23</v>
      </c>
      <c r="BO34" s="4" t="n">
        <v>24</v>
      </c>
      <c r="BR34" s="0" t="n">
        <v>26</v>
      </c>
      <c r="BU34" s="4" t="n">
        <v>27</v>
      </c>
      <c r="BX34" s="0" t="n">
        <v>30</v>
      </c>
    </row>
    <row r="35" customFormat="false" ht="12.75" hidden="false" customHeight="false" outlineLevel="0" collapsed="false">
      <c r="A35" s="0" t="n">
        <v>23288</v>
      </c>
      <c r="B35" s="0" t="s">
        <v>37</v>
      </c>
      <c r="C35" s="0" t="n">
        <v>34</v>
      </c>
      <c r="D35" s="9" t="n">
        <f aca="false">BX35-C35</f>
        <v>4</v>
      </c>
      <c r="E35" s="6" t="n">
        <v>1.62173848195228</v>
      </c>
      <c r="F35" s="2" t="n">
        <v>0.5352</v>
      </c>
      <c r="G35" s="0" t="n">
        <v>13</v>
      </c>
      <c r="AD35" s="6" t="n">
        <v>0.4962</v>
      </c>
      <c r="AE35" s="4" t="n">
        <v>26</v>
      </c>
      <c r="AH35" s="4" t="n">
        <v>544</v>
      </c>
      <c r="AK35" s="4" t="n">
        <v>560</v>
      </c>
      <c r="AL35" s="5" t="n">
        <v>0.546</v>
      </c>
      <c r="AM35" s="11" t="n">
        <v>14</v>
      </c>
      <c r="AN35" s="4" t="n">
        <v>269</v>
      </c>
      <c r="AO35" s="5" t="n">
        <v>0.526936026936027</v>
      </c>
      <c r="AP35" s="4" t="n">
        <v>16</v>
      </c>
      <c r="AQ35" s="4" t="n">
        <v>189</v>
      </c>
      <c r="AR35" s="5" t="n">
        <v>0.5244</v>
      </c>
      <c r="AS35" s="7" t="n">
        <v>20</v>
      </c>
      <c r="AT35" s="4" t="n">
        <v>141</v>
      </c>
      <c r="AU35" s="8" t="n">
        <v>0.515569487983281</v>
      </c>
      <c r="AV35" s="7" t="n">
        <v>27</v>
      </c>
      <c r="AW35" s="4" t="n">
        <v>114</v>
      </c>
      <c r="AX35" s="8" t="n">
        <v>0.6055</v>
      </c>
      <c r="AY35" s="7" t="n">
        <v>3</v>
      </c>
      <c r="AZ35" s="4" t="n">
        <v>77</v>
      </c>
      <c r="BC35" s="4" t="n">
        <v>82</v>
      </c>
      <c r="BF35" s="4" t="n">
        <v>88</v>
      </c>
      <c r="BG35" s="12" t="n">
        <v>0.614177489177489</v>
      </c>
      <c r="BH35" s="4" t="n">
        <v>4</v>
      </c>
      <c r="BI35" s="4" t="n">
        <v>60</v>
      </c>
      <c r="BJ35" s="2" t="n">
        <v>0.577855477855478</v>
      </c>
      <c r="BK35" s="0" t="n">
        <v>8</v>
      </c>
      <c r="BL35" s="4" t="n">
        <v>43</v>
      </c>
      <c r="BO35" s="4" t="n">
        <v>44</v>
      </c>
      <c r="BP35" s="2" t="n">
        <v>0.5017</v>
      </c>
      <c r="BQ35" s="0" t="n">
        <v>25</v>
      </c>
      <c r="BR35" s="0" t="n">
        <v>43</v>
      </c>
      <c r="BS35" s="2" t="n">
        <v>0.5079</v>
      </c>
      <c r="BT35" s="0" t="n">
        <v>25</v>
      </c>
      <c r="BU35" s="4" t="n">
        <v>38</v>
      </c>
      <c r="BV35" s="2" t="n">
        <v>0.4703</v>
      </c>
      <c r="BW35" s="0" t="n">
        <v>41</v>
      </c>
      <c r="BX35" s="0" t="n">
        <v>38</v>
      </c>
    </row>
    <row r="36" customFormat="false" ht="12.75" hidden="false" customHeight="false" outlineLevel="0" collapsed="false">
      <c r="A36" s="3" t="n">
        <v>11823</v>
      </c>
      <c r="B36" s="4" t="s">
        <v>202</v>
      </c>
      <c r="C36" s="0" t="n">
        <v>35</v>
      </c>
      <c r="D36" s="9" t="n">
        <f aca="false">BX36-C36</f>
        <v>-3</v>
      </c>
      <c r="E36" s="6" t="n">
        <v>1.61499082560692</v>
      </c>
      <c r="F36" s="4"/>
      <c r="G36" s="4"/>
      <c r="H36" s="5" t="n">
        <v>0.5181</v>
      </c>
      <c r="I36" s="4" t="n">
        <v>36</v>
      </c>
      <c r="R36" s="10" t="n">
        <v>0.5353</v>
      </c>
      <c r="S36" s="4" t="n">
        <v>25</v>
      </c>
      <c r="T36" s="10" t="n">
        <v>0.5452</v>
      </c>
      <c r="U36" s="4" t="n">
        <v>16</v>
      </c>
      <c r="V36" s="10" t="n">
        <v>0.4772</v>
      </c>
      <c r="W36" s="4" t="n">
        <v>49</v>
      </c>
      <c r="X36" s="10" t="n">
        <v>0.4641</v>
      </c>
      <c r="Y36" s="4" t="n">
        <v>43</v>
      </c>
      <c r="Z36" s="10" t="n">
        <v>0.4895</v>
      </c>
      <c r="AA36" s="4" t="n">
        <v>36</v>
      </c>
      <c r="AB36" s="10" t="n">
        <v>0.477</v>
      </c>
      <c r="AC36" s="4" t="n">
        <v>42</v>
      </c>
      <c r="AD36" s="6" t="n">
        <v>0.4527</v>
      </c>
      <c r="AE36" s="4" t="n">
        <v>46</v>
      </c>
      <c r="AH36" s="4" t="n">
        <v>50</v>
      </c>
      <c r="AK36" s="4" t="n">
        <v>55</v>
      </c>
      <c r="AN36" s="4" t="n">
        <v>65</v>
      </c>
      <c r="AO36" s="5" t="n">
        <v>0.484287317620651</v>
      </c>
      <c r="AP36" s="4" t="n">
        <v>34</v>
      </c>
      <c r="AQ36" s="4" t="n">
        <v>57</v>
      </c>
      <c r="AS36" s="7"/>
      <c r="AT36" s="4" t="n">
        <v>66</v>
      </c>
      <c r="AU36" s="8" t="n">
        <v>0.52257053291536</v>
      </c>
      <c r="AV36" s="7" t="n">
        <v>24</v>
      </c>
      <c r="AW36" s="4" t="n">
        <v>54</v>
      </c>
      <c r="AX36" s="8" t="n">
        <v>0.5606</v>
      </c>
      <c r="AY36" s="7" t="n">
        <v>6</v>
      </c>
      <c r="AZ36" s="4" t="n">
        <v>41</v>
      </c>
      <c r="BA36" s="8" t="n">
        <v>0.59508881922675</v>
      </c>
      <c r="BB36" s="4" t="n">
        <v>5</v>
      </c>
      <c r="BC36" s="4" t="n">
        <v>32</v>
      </c>
      <c r="BD36" s="12" t="n">
        <v>0.526785714285714</v>
      </c>
      <c r="BE36" s="4" t="n">
        <v>20</v>
      </c>
      <c r="BF36" s="4" t="n">
        <v>28</v>
      </c>
      <c r="BG36" s="12" t="n">
        <v>0.566558441558442</v>
      </c>
      <c r="BH36" s="4" t="n">
        <v>12</v>
      </c>
      <c r="BI36" s="4" t="n">
        <v>23</v>
      </c>
      <c r="BJ36" s="12"/>
      <c r="BL36" s="4" t="n">
        <v>26</v>
      </c>
      <c r="BO36" s="4" t="n">
        <v>26</v>
      </c>
      <c r="BR36" s="0" t="n">
        <v>27</v>
      </c>
      <c r="BU36" s="4" t="n">
        <v>31</v>
      </c>
      <c r="BX36" s="0" t="n">
        <v>32</v>
      </c>
    </row>
    <row r="37" customFormat="false" ht="12.75" hidden="false" customHeight="false" outlineLevel="0" collapsed="false">
      <c r="A37" s="0" t="n">
        <v>17141</v>
      </c>
      <c r="B37" s="0" t="s">
        <v>52</v>
      </c>
      <c r="C37" s="0" t="n">
        <v>36</v>
      </c>
      <c r="D37" s="9" t="n">
        <f aca="false">BX37-C37</f>
        <v>1</v>
      </c>
      <c r="E37" s="6" t="n">
        <v>1.61087555031176</v>
      </c>
      <c r="F37" s="2" t="n">
        <v>0.5019</v>
      </c>
      <c r="G37" s="0" t="n">
        <v>18</v>
      </c>
      <c r="H37" s="5" t="n">
        <v>0.5213</v>
      </c>
      <c r="I37" s="4" t="n">
        <v>33</v>
      </c>
      <c r="J37" s="5" t="n">
        <v>0.4085</v>
      </c>
      <c r="K37" s="4" t="n">
        <v>104</v>
      </c>
      <c r="L37" s="13" t="n">
        <v>0.4348</v>
      </c>
      <c r="M37" s="4" t="n">
        <v>82</v>
      </c>
      <c r="N37" s="13"/>
      <c r="P37" s="13"/>
      <c r="R37" s="10" t="n">
        <v>0.4864</v>
      </c>
      <c r="S37" s="4" t="n">
        <v>45</v>
      </c>
      <c r="X37" s="10" t="n">
        <v>0.5426</v>
      </c>
      <c r="Y37" s="4" t="n">
        <v>12</v>
      </c>
      <c r="Z37" s="10" t="n">
        <v>0.5706</v>
      </c>
      <c r="AA37" s="4" t="n">
        <v>8</v>
      </c>
      <c r="AB37" s="10"/>
      <c r="AD37" s="6" t="n">
        <v>0.5554</v>
      </c>
      <c r="AE37" s="4" t="n">
        <v>12</v>
      </c>
      <c r="AF37" s="8" t="n">
        <v>0.5355</v>
      </c>
      <c r="AG37" s="4" t="n">
        <v>17</v>
      </c>
      <c r="AH37" s="4" t="n">
        <v>39</v>
      </c>
      <c r="AK37" s="4" t="n">
        <v>45</v>
      </c>
      <c r="AN37" s="4" t="n">
        <v>48</v>
      </c>
      <c r="AQ37" s="4" t="n">
        <v>56</v>
      </c>
      <c r="AR37" s="8"/>
      <c r="AS37" s="7"/>
      <c r="AT37" s="4" t="n">
        <v>65</v>
      </c>
      <c r="AU37" s="8" t="n">
        <v>0.480564263322884</v>
      </c>
      <c r="AV37" s="7" t="n">
        <v>36</v>
      </c>
      <c r="AW37" s="4" t="n">
        <v>57</v>
      </c>
      <c r="AX37" s="8" t="n">
        <v>0.5999</v>
      </c>
      <c r="AY37" s="7" t="n">
        <v>4</v>
      </c>
      <c r="AZ37" s="4" t="n">
        <v>40</v>
      </c>
      <c r="BA37" s="8" t="n">
        <v>0.570532915360502</v>
      </c>
      <c r="BB37" s="4" t="n">
        <v>15</v>
      </c>
      <c r="BC37" s="4" t="n">
        <v>33</v>
      </c>
      <c r="BD37" s="12" t="n">
        <v>0.474323593073593</v>
      </c>
      <c r="BE37" s="4" t="n">
        <v>36</v>
      </c>
      <c r="BF37" s="4" t="n">
        <v>30</v>
      </c>
      <c r="BG37" s="5"/>
      <c r="BI37" s="4" t="n">
        <v>32</v>
      </c>
      <c r="BJ37" s="2" t="n">
        <v>0.528554778554778</v>
      </c>
      <c r="BK37" s="0" t="n">
        <v>17</v>
      </c>
      <c r="BL37" s="4" t="n">
        <v>31</v>
      </c>
      <c r="BO37" s="4" t="n">
        <v>31</v>
      </c>
      <c r="BR37" s="0" t="n">
        <v>33</v>
      </c>
      <c r="BU37" s="4" t="n">
        <v>35</v>
      </c>
      <c r="BX37" s="0" t="n">
        <v>37</v>
      </c>
    </row>
    <row r="38" customFormat="false" ht="12.75" hidden="false" customHeight="false" outlineLevel="0" collapsed="false">
      <c r="A38" s="3" t="n">
        <v>13071</v>
      </c>
      <c r="B38" s="4" t="s">
        <v>203</v>
      </c>
      <c r="C38" s="0" t="n">
        <v>37</v>
      </c>
      <c r="D38" s="9" t="n">
        <f aca="false">BX38-C38</f>
        <v>-4</v>
      </c>
      <c r="E38" s="6" t="n">
        <v>1.60479610159955</v>
      </c>
      <c r="F38" s="4"/>
      <c r="G38" s="4"/>
      <c r="H38" s="5" t="n">
        <v>0.5656</v>
      </c>
      <c r="I38" s="4" t="n">
        <v>8</v>
      </c>
      <c r="J38" s="5" t="n">
        <v>0.5186</v>
      </c>
      <c r="K38" s="4" t="n">
        <v>47</v>
      </c>
      <c r="L38" s="13" t="n">
        <v>0.4818</v>
      </c>
      <c r="M38" s="4" t="n">
        <v>60</v>
      </c>
      <c r="N38" s="10" t="n">
        <v>0.5169</v>
      </c>
      <c r="O38" s="4" t="n">
        <v>36</v>
      </c>
      <c r="P38" s="10" t="n">
        <v>0.5817</v>
      </c>
      <c r="Q38" s="4" t="n">
        <v>9</v>
      </c>
      <c r="R38" s="10" t="n">
        <v>0.5737</v>
      </c>
      <c r="S38" s="4" t="n">
        <v>8</v>
      </c>
      <c r="T38" s="10" t="n">
        <v>0.4614</v>
      </c>
      <c r="U38" s="4" t="n">
        <v>58</v>
      </c>
      <c r="V38" s="10" t="n">
        <v>0.5106</v>
      </c>
      <c r="W38" s="4" t="n">
        <v>39</v>
      </c>
      <c r="X38" s="10" t="n">
        <v>0.4978</v>
      </c>
      <c r="Y38" s="4" t="n">
        <v>26</v>
      </c>
      <c r="Z38" s="10"/>
      <c r="AB38" s="10" t="n">
        <v>0.5162</v>
      </c>
      <c r="AC38" s="4" t="n">
        <v>23</v>
      </c>
      <c r="AD38" s="10"/>
      <c r="AF38" s="8" t="n">
        <v>0.572</v>
      </c>
      <c r="AG38" s="4" t="n">
        <v>4</v>
      </c>
      <c r="AH38" s="4" t="n">
        <v>9</v>
      </c>
      <c r="AK38" s="4" t="n">
        <v>10</v>
      </c>
      <c r="AN38" s="4" t="n">
        <v>13</v>
      </c>
      <c r="AQ38" s="4" t="n">
        <v>16</v>
      </c>
      <c r="AR38" s="8"/>
      <c r="AS38" s="7"/>
      <c r="AT38" s="4" t="n">
        <v>18</v>
      </c>
      <c r="AU38" s="8" t="n">
        <v>0.510710553814002</v>
      </c>
      <c r="AV38" s="7" t="n">
        <v>28</v>
      </c>
      <c r="AW38" s="4" t="n">
        <v>18</v>
      </c>
      <c r="AZ38" s="4" t="n">
        <v>19</v>
      </c>
      <c r="BC38" s="4" t="n">
        <v>23</v>
      </c>
      <c r="BF38" s="4" t="n">
        <v>25</v>
      </c>
      <c r="BG38" s="5"/>
      <c r="BI38" s="4" t="n">
        <v>28</v>
      </c>
      <c r="BJ38" s="2" t="n">
        <v>0.497785547785548</v>
      </c>
      <c r="BK38" s="0" t="n">
        <v>27</v>
      </c>
      <c r="BL38" s="4" t="n">
        <v>27</v>
      </c>
      <c r="BO38" s="4" t="n">
        <v>27</v>
      </c>
      <c r="BR38" s="0" t="n">
        <v>28</v>
      </c>
      <c r="BU38" s="4" t="n">
        <v>33</v>
      </c>
      <c r="BX38" s="0" t="n">
        <v>33</v>
      </c>
    </row>
    <row r="39" customFormat="false" ht="12.75" hidden="false" customHeight="false" outlineLevel="0" collapsed="false">
      <c r="A39" s="0" t="n">
        <v>16357</v>
      </c>
      <c r="B39" s="0" t="s">
        <v>25</v>
      </c>
      <c r="C39" s="0" t="n">
        <v>38</v>
      </c>
      <c r="D39" s="9" t="n">
        <f aca="false">BX39-C39</f>
        <v>1</v>
      </c>
      <c r="E39" s="6" t="n">
        <v>1.56579905956113</v>
      </c>
      <c r="F39" s="2" t="n">
        <v>0.563</v>
      </c>
      <c r="G39" s="0" t="n">
        <v>9</v>
      </c>
      <c r="AF39" s="8" t="n">
        <v>0.5462</v>
      </c>
      <c r="AG39" s="4" t="n">
        <v>14</v>
      </c>
      <c r="AH39" s="4" t="n">
        <v>378</v>
      </c>
      <c r="AI39" s="5" t="n">
        <v>0.4567</v>
      </c>
      <c r="AJ39" s="4" t="n">
        <v>45</v>
      </c>
      <c r="AK39" s="4" t="n">
        <v>293</v>
      </c>
      <c r="AL39" s="5" t="n">
        <v>0.5338</v>
      </c>
      <c r="AM39" s="11" t="n">
        <v>17</v>
      </c>
      <c r="AN39" s="4" t="n">
        <v>187</v>
      </c>
      <c r="AP39" s="11"/>
      <c r="AQ39" s="4" t="n">
        <v>200</v>
      </c>
      <c r="AR39" s="5" t="n">
        <v>0.5074</v>
      </c>
      <c r="AS39" s="7" t="n">
        <v>27</v>
      </c>
      <c r="AT39" s="4" t="n">
        <v>163</v>
      </c>
      <c r="AU39" s="8" t="n">
        <v>0.537408568443051</v>
      </c>
      <c r="AV39" s="7" t="n">
        <v>18</v>
      </c>
      <c r="AW39" s="4" t="n">
        <v>126</v>
      </c>
      <c r="AX39" s="8" t="n">
        <v>0.6375</v>
      </c>
      <c r="AY39" s="7" t="n">
        <v>1</v>
      </c>
      <c r="AZ39" s="4" t="n">
        <v>75</v>
      </c>
      <c r="BA39" s="8" t="n">
        <v>0.540229885057471</v>
      </c>
      <c r="BB39" s="4" t="n">
        <v>19</v>
      </c>
      <c r="BC39" s="4" t="n">
        <v>59</v>
      </c>
      <c r="BD39" s="12" t="n">
        <v>0.534361471861472</v>
      </c>
      <c r="BE39" s="4" t="n">
        <v>18</v>
      </c>
      <c r="BF39" s="4" t="n">
        <v>47</v>
      </c>
      <c r="BG39" s="12" t="n">
        <v>0.502705627705628</v>
      </c>
      <c r="BH39" s="4" t="n">
        <v>31</v>
      </c>
      <c r="BI39" s="4" t="n">
        <v>44</v>
      </c>
      <c r="BJ39" s="5"/>
      <c r="BL39" s="4" t="n">
        <v>45</v>
      </c>
      <c r="BM39" s="2" t="n">
        <v>0.506493506493506</v>
      </c>
      <c r="BN39" s="0" t="n">
        <v>27</v>
      </c>
      <c r="BO39" s="4" t="n">
        <v>45</v>
      </c>
      <c r="BP39" s="2" t="n">
        <v>0.4994</v>
      </c>
      <c r="BQ39" s="0" t="n">
        <v>26</v>
      </c>
      <c r="BR39" s="0" t="n">
        <v>44</v>
      </c>
      <c r="BS39" s="2"/>
      <c r="BT39" s="0"/>
      <c r="BU39" s="4" t="n">
        <v>44</v>
      </c>
      <c r="BV39" s="2" t="n">
        <v>0.5006</v>
      </c>
      <c r="BW39" s="0" t="n">
        <v>27</v>
      </c>
      <c r="BX39" s="0" t="n">
        <v>39</v>
      </c>
    </row>
    <row r="40" customFormat="false" ht="12.75" hidden="false" customHeight="false" outlineLevel="0" collapsed="false">
      <c r="A40" s="0" t="n">
        <v>18831</v>
      </c>
      <c r="B40" s="4" t="s">
        <v>204</v>
      </c>
      <c r="C40" s="0" t="n">
        <v>39</v>
      </c>
      <c r="D40" s="9" t="n">
        <f aca="false">BX40-C40</f>
        <v>-3</v>
      </c>
      <c r="E40" s="6" t="n">
        <v>1.53175476685937</v>
      </c>
      <c r="F40" s="4"/>
      <c r="G40" s="4"/>
      <c r="J40" s="5" t="n">
        <v>0.5172</v>
      </c>
      <c r="K40" s="4" t="n">
        <v>48</v>
      </c>
      <c r="L40" s="10" t="n">
        <v>0.5208</v>
      </c>
      <c r="M40" s="4" t="n">
        <v>34</v>
      </c>
      <c r="N40" s="10"/>
      <c r="P40" s="10"/>
      <c r="R40" s="10"/>
      <c r="T40" s="10"/>
      <c r="V40" s="10" t="n">
        <v>0.4879</v>
      </c>
      <c r="W40" s="4" t="n">
        <v>44</v>
      </c>
      <c r="X40" s="10" t="n">
        <v>0.5398</v>
      </c>
      <c r="Y40" s="4" t="n">
        <v>15</v>
      </c>
      <c r="Z40" s="10"/>
      <c r="AB40" s="10"/>
      <c r="AD40" s="10"/>
      <c r="AF40" s="8" t="n">
        <v>0.5388</v>
      </c>
      <c r="AG40" s="4" t="n">
        <v>16</v>
      </c>
      <c r="AH40" s="4" t="n">
        <v>77</v>
      </c>
      <c r="AI40" s="5" t="n">
        <v>0.5756</v>
      </c>
      <c r="AJ40" s="4" t="n">
        <v>9</v>
      </c>
      <c r="AK40" s="4" t="n">
        <v>51</v>
      </c>
      <c r="AN40" s="4" t="n">
        <v>59</v>
      </c>
      <c r="AO40" s="5" t="n">
        <v>0.502244668911336</v>
      </c>
      <c r="AP40" s="4" t="n">
        <v>28</v>
      </c>
      <c r="AQ40" s="4" t="n">
        <v>53</v>
      </c>
      <c r="AR40" s="5" t="n">
        <v>0.51</v>
      </c>
      <c r="AS40" s="7" t="n">
        <v>26</v>
      </c>
      <c r="AT40" s="4" t="n">
        <v>46</v>
      </c>
      <c r="AU40" s="8" t="n">
        <v>0.562068965517241</v>
      </c>
      <c r="AV40" s="7" t="n">
        <v>11</v>
      </c>
      <c r="AW40" s="4" t="n">
        <v>37</v>
      </c>
      <c r="AZ40" s="4" t="n">
        <v>39</v>
      </c>
      <c r="BA40" s="8" t="n">
        <v>0.475444096133751</v>
      </c>
      <c r="BB40" s="4" t="n">
        <v>39</v>
      </c>
      <c r="BC40" s="4" t="n">
        <v>37</v>
      </c>
      <c r="BD40" s="12" t="n">
        <v>0.50245670995671</v>
      </c>
      <c r="BE40" s="4" t="n">
        <v>30</v>
      </c>
      <c r="BF40" s="4" t="n">
        <v>35</v>
      </c>
      <c r="BG40" s="5"/>
      <c r="BI40" s="4" t="n">
        <v>37</v>
      </c>
      <c r="BJ40" s="2" t="n">
        <v>0.488461538461539</v>
      </c>
      <c r="BK40" s="0" t="n">
        <v>31</v>
      </c>
      <c r="BL40" s="4" t="n">
        <v>33</v>
      </c>
      <c r="BM40" s="2" t="n">
        <v>0.537878787878788</v>
      </c>
      <c r="BN40" s="0" t="n">
        <v>16</v>
      </c>
      <c r="BO40" s="4" t="n">
        <v>33</v>
      </c>
      <c r="BP40" s="2" t="n">
        <v>0.4731</v>
      </c>
      <c r="BQ40" s="0" t="n">
        <v>39</v>
      </c>
      <c r="BR40" s="0" t="n">
        <v>32</v>
      </c>
      <c r="BS40" s="2"/>
      <c r="BT40" s="0"/>
      <c r="BU40" s="4" t="n">
        <v>34</v>
      </c>
      <c r="BV40" s="0"/>
      <c r="BW40" s="0"/>
      <c r="BX40" s="0" t="n">
        <v>36</v>
      </c>
    </row>
    <row r="41" customFormat="false" ht="12.75" hidden="false" customHeight="false" outlineLevel="0" collapsed="false">
      <c r="A41" s="0" t="n">
        <v>14171</v>
      </c>
      <c r="B41" s="0" t="s">
        <v>19</v>
      </c>
      <c r="C41" s="0" t="n">
        <v>40</v>
      </c>
      <c r="D41" s="9" t="n">
        <f aca="false">BX41-C41</f>
        <v>9</v>
      </c>
      <c r="E41" s="6" t="n">
        <v>1.46659057592046</v>
      </c>
      <c r="F41" s="2" t="n">
        <v>0.5779</v>
      </c>
      <c r="G41" s="0" t="n">
        <v>7</v>
      </c>
      <c r="L41" s="10" t="n">
        <v>0.5172</v>
      </c>
      <c r="M41" s="4" t="n">
        <v>36</v>
      </c>
      <c r="N41" s="10"/>
      <c r="P41" s="10"/>
      <c r="R41" s="10"/>
      <c r="T41" s="10"/>
      <c r="V41" s="10"/>
      <c r="X41" s="10"/>
      <c r="Z41" s="10"/>
      <c r="AB41" s="10"/>
      <c r="AD41" s="10"/>
      <c r="AH41" s="4" t="n">
        <v>477</v>
      </c>
      <c r="AI41" s="14"/>
      <c r="AJ41" s="14"/>
      <c r="AK41" s="4" t="n">
        <v>496</v>
      </c>
      <c r="AN41" s="4" t="n">
        <v>508</v>
      </c>
      <c r="AO41" s="5" t="n">
        <v>0.381593714927048</v>
      </c>
      <c r="AP41" s="4" t="n">
        <v>54</v>
      </c>
      <c r="AQ41" s="4" t="n">
        <v>516</v>
      </c>
      <c r="AR41" s="5" t="n">
        <v>0.5136</v>
      </c>
      <c r="AS41" s="7" t="n">
        <v>24</v>
      </c>
      <c r="AT41" s="4" t="n">
        <v>299</v>
      </c>
      <c r="AU41" s="8" t="n">
        <v>0.574608150470219</v>
      </c>
      <c r="AV41" s="7" t="n">
        <v>8</v>
      </c>
      <c r="AW41" s="4" t="n">
        <v>186</v>
      </c>
      <c r="AX41" s="8" t="n">
        <v>0.4613</v>
      </c>
      <c r="AY41" s="7" t="n">
        <v>42</v>
      </c>
      <c r="AZ41" s="4" t="n">
        <v>172</v>
      </c>
      <c r="BA41" s="8" t="n">
        <v>0.501044932079415</v>
      </c>
      <c r="BB41" s="4" t="n">
        <v>28</v>
      </c>
      <c r="BC41" s="4" t="n">
        <v>141</v>
      </c>
      <c r="BD41" s="12" t="n">
        <v>0.527651515151515</v>
      </c>
      <c r="BE41" s="4" t="n">
        <v>19</v>
      </c>
      <c r="BF41" s="4" t="n">
        <v>111</v>
      </c>
      <c r="BG41" s="12" t="n">
        <v>0.521645021645022</v>
      </c>
      <c r="BH41" s="4" t="n">
        <v>22</v>
      </c>
      <c r="BI41" s="4" t="n">
        <v>92</v>
      </c>
      <c r="BJ41" s="2" t="n">
        <v>0.497202797202797</v>
      </c>
      <c r="BK41" s="0" t="n">
        <v>28</v>
      </c>
      <c r="BL41" s="4" t="n">
        <v>81</v>
      </c>
      <c r="BO41" s="4" t="n">
        <v>81</v>
      </c>
      <c r="BP41" s="2" t="n">
        <v>0.477</v>
      </c>
      <c r="BQ41" s="0" t="n">
        <v>38</v>
      </c>
      <c r="BR41" s="0" t="n">
        <v>76</v>
      </c>
      <c r="BS41" s="2" t="n">
        <v>0.563</v>
      </c>
      <c r="BT41" s="0" t="n">
        <v>12</v>
      </c>
      <c r="BU41" s="4" t="n">
        <v>57</v>
      </c>
      <c r="BV41" s="2" t="n">
        <v>0.5344</v>
      </c>
      <c r="BW41" s="0" t="n">
        <v>14</v>
      </c>
      <c r="BX41" s="0" t="n">
        <v>49</v>
      </c>
    </row>
    <row r="42" customFormat="false" ht="12.75" hidden="false" customHeight="false" outlineLevel="0" collapsed="false">
      <c r="A42" s="0" t="n">
        <v>27420</v>
      </c>
      <c r="B42" s="0" t="s">
        <v>32</v>
      </c>
      <c r="C42" s="0" t="n">
        <v>41</v>
      </c>
      <c r="D42" s="9" t="n">
        <f aca="false">BX42-C42</f>
        <v>9</v>
      </c>
      <c r="E42" s="6" t="n">
        <v>1.43761602765051</v>
      </c>
      <c r="F42" s="2" t="n">
        <v>0.5495</v>
      </c>
      <c r="G42" s="0" t="n">
        <v>11</v>
      </c>
      <c r="AR42" s="4"/>
      <c r="AS42" s="7"/>
      <c r="AU42" s="8" t="n">
        <v>0.417032392894462</v>
      </c>
      <c r="AV42" s="7" t="n">
        <v>55</v>
      </c>
      <c r="AW42" s="4" t="n">
        <v>850</v>
      </c>
      <c r="AX42" s="8" t="n">
        <v>0.6324</v>
      </c>
      <c r="AY42" s="7" t="n">
        <v>2</v>
      </c>
      <c r="AZ42" s="4" t="n">
        <v>302</v>
      </c>
      <c r="BA42" s="8" t="n">
        <v>0.520376175548589</v>
      </c>
      <c r="BB42" s="4" t="n">
        <v>26</v>
      </c>
      <c r="BC42" s="4" t="n">
        <v>221</v>
      </c>
      <c r="BD42" s="12" t="n">
        <v>0.56038961038961</v>
      </c>
      <c r="BE42" s="4" t="n">
        <v>10</v>
      </c>
      <c r="BF42" s="4" t="n">
        <v>157</v>
      </c>
      <c r="BG42" s="12" t="n">
        <v>0.626082251082251</v>
      </c>
      <c r="BH42" s="4" t="n">
        <v>2</v>
      </c>
      <c r="BI42" s="4" t="n">
        <v>101</v>
      </c>
      <c r="BJ42" s="2" t="n">
        <v>0.565268065268065</v>
      </c>
      <c r="BK42" s="0" t="n">
        <v>11</v>
      </c>
      <c r="BL42" s="4" t="n">
        <v>79</v>
      </c>
      <c r="BM42" s="2" t="n">
        <v>0.532467532467532</v>
      </c>
      <c r="BN42" s="0" t="n">
        <v>18</v>
      </c>
      <c r="BO42" s="4" t="n">
        <v>75</v>
      </c>
      <c r="BR42" s="0" t="n">
        <v>80</v>
      </c>
      <c r="BS42" s="2" t="n">
        <v>0.5776</v>
      </c>
      <c r="BT42" s="0" t="n">
        <v>9</v>
      </c>
      <c r="BU42" s="4" t="n">
        <v>62</v>
      </c>
      <c r="BV42" s="2" t="n">
        <v>0.5565</v>
      </c>
      <c r="BW42" s="0" t="n">
        <v>9</v>
      </c>
      <c r="BX42" s="0" t="n">
        <v>50</v>
      </c>
    </row>
    <row r="43" customFormat="false" ht="12.75" hidden="false" customHeight="false" outlineLevel="0" collapsed="false">
      <c r="A43" s="0" t="n">
        <v>21523</v>
      </c>
      <c r="B43" s="4" t="s">
        <v>205</v>
      </c>
      <c r="C43" s="0" t="n">
        <v>42</v>
      </c>
      <c r="D43" s="9" t="n">
        <f aca="false">BX43-C43</f>
        <v>-2</v>
      </c>
      <c r="E43" s="6" t="n">
        <v>1.40148147484699</v>
      </c>
      <c r="F43" s="4"/>
      <c r="G43" s="4"/>
      <c r="V43" s="10" t="n">
        <v>0.5459</v>
      </c>
      <c r="W43" s="4" t="n">
        <v>17</v>
      </c>
      <c r="X43" s="10"/>
      <c r="Z43" s="10" t="n">
        <v>0.5188</v>
      </c>
      <c r="AA43" s="4" t="n">
        <v>27</v>
      </c>
      <c r="AB43" s="10" t="n">
        <v>0.5533</v>
      </c>
      <c r="AC43" s="4" t="n">
        <v>10</v>
      </c>
      <c r="AD43" s="10"/>
      <c r="AH43" s="4" t="n">
        <v>145</v>
      </c>
      <c r="AI43" s="5" t="n">
        <v>0.6034</v>
      </c>
      <c r="AJ43" s="4" t="n">
        <v>4</v>
      </c>
      <c r="AK43" s="4" t="n">
        <v>85</v>
      </c>
      <c r="AN43" s="4" t="n">
        <v>91</v>
      </c>
      <c r="AQ43" s="4" t="n">
        <v>101</v>
      </c>
      <c r="AR43" s="5" t="n">
        <v>0.6006</v>
      </c>
      <c r="AS43" s="7" t="n">
        <v>5</v>
      </c>
      <c r="AT43" s="4" t="n">
        <v>69</v>
      </c>
      <c r="AU43" s="8" t="n">
        <v>0.55496342737722</v>
      </c>
      <c r="AV43" s="7" t="n">
        <v>14</v>
      </c>
      <c r="AW43" s="4" t="n">
        <v>52</v>
      </c>
      <c r="AZ43" s="4" t="n">
        <v>56</v>
      </c>
      <c r="BA43" s="8" t="n">
        <v>0.592476489028213</v>
      </c>
      <c r="BB43" s="4" t="n">
        <v>7</v>
      </c>
      <c r="BC43" s="4" t="n">
        <v>43</v>
      </c>
      <c r="BD43" s="12" t="n">
        <v>0.497619047619048</v>
      </c>
      <c r="BE43" s="4" t="n">
        <v>31</v>
      </c>
      <c r="BF43" s="4" t="n">
        <v>38</v>
      </c>
      <c r="BG43" s="5"/>
      <c r="BI43" s="4" t="n">
        <v>40</v>
      </c>
      <c r="BJ43" s="5"/>
      <c r="BL43" s="4" t="n">
        <v>40</v>
      </c>
      <c r="BM43" s="2" t="n">
        <v>0.510822510822511</v>
      </c>
      <c r="BN43" s="0" t="n">
        <v>24</v>
      </c>
      <c r="BO43" s="4" t="n">
        <v>41</v>
      </c>
      <c r="BP43" s="2" t="n">
        <v>0.5236</v>
      </c>
      <c r="BQ43" s="0" t="n">
        <v>21</v>
      </c>
      <c r="BR43" s="0" t="n">
        <v>38</v>
      </c>
      <c r="BS43" s="2"/>
      <c r="BT43" s="0"/>
      <c r="BU43" s="4" t="n">
        <v>39</v>
      </c>
      <c r="BV43" s="0"/>
      <c r="BW43" s="0"/>
      <c r="BX43" s="0" t="n">
        <v>40</v>
      </c>
    </row>
    <row r="44" customFormat="false" ht="12.75" hidden="false" customHeight="false" outlineLevel="0" collapsed="false">
      <c r="A44" s="0" t="n">
        <v>17413</v>
      </c>
      <c r="B44" s="0" t="s">
        <v>8</v>
      </c>
      <c r="C44" s="0" t="n">
        <v>43</v>
      </c>
      <c r="D44" s="9" t="n">
        <f aca="false">BX44-C44</f>
        <v>18</v>
      </c>
      <c r="E44" s="6" t="n">
        <v>1.37818730464937</v>
      </c>
      <c r="F44" s="2" t="n">
        <v>0.5933</v>
      </c>
      <c r="G44" s="0" t="n">
        <v>3</v>
      </c>
      <c r="AB44" s="10" t="n">
        <v>0.5658</v>
      </c>
      <c r="AC44" s="4" t="n">
        <v>6</v>
      </c>
      <c r="AD44" s="10"/>
      <c r="AF44" s="8" t="n">
        <v>0.5226</v>
      </c>
      <c r="AG44" s="4" t="n">
        <v>21</v>
      </c>
      <c r="AH44" s="4" t="n">
        <v>204</v>
      </c>
      <c r="AI44" s="5" t="n">
        <v>0.5033</v>
      </c>
      <c r="AJ44" s="4" t="n">
        <v>26</v>
      </c>
      <c r="AK44" s="4" t="n">
        <v>163</v>
      </c>
      <c r="AL44" s="5" t="n">
        <v>0.5655</v>
      </c>
      <c r="AM44" s="11" t="n">
        <v>10</v>
      </c>
      <c r="AN44" s="4" t="n">
        <v>111</v>
      </c>
      <c r="AP44" s="11"/>
      <c r="AQ44" s="4" t="n">
        <v>117</v>
      </c>
      <c r="AS44" s="7"/>
      <c r="AT44" s="4" t="n">
        <v>122</v>
      </c>
      <c r="AU44" s="8" t="n">
        <v>0.551828631138976</v>
      </c>
      <c r="AV44" s="7" t="n">
        <v>15</v>
      </c>
      <c r="AW44" s="4" t="n">
        <v>91</v>
      </c>
      <c r="AZ44" s="4" t="n">
        <v>97</v>
      </c>
      <c r="BA44" s="8" t="n">
        <v>0.531870428422153</v>
      </c>
      <c r="BB44" s="4" t="n">
        <v>22</v>
      </c>
      <c r="BC44" s="4" t="n">
        <v>77</v>
      </c>
      <c r="BD44" s="12" t="n">
        <v>0.445021645021645</v>
      </c>
      <c r="BE44" s="4" t="n">
        <v>47</v>
      </c>
      <c r="BF44" s="4" t="n">
        <v>77</v>
      </c>
      <c r="BG44" s="5"/>
      <c r="BI44" s="4" t="n">
        <v>81</v>
      </c>
      <c r="BJ44" s="2" t="n">
        <v>0.482750582750583</v>
      </c>
      <c r="BK44" s="0" t="n">
        <v>33</v>
      </c>
      <c r="BL44" s="4" t="n">
        <v>71</v>
      </c>
      <c r="BM44" s="2" t="n">
        <v>0.517316017316017</v>
      </c>
      <c r="BN44" s="0" t="n">
        <v>21</v>
      </c>
      <c r="BO44" s="4" t="n">
        <v>69</v>
      </c>
      <c r="BP44" s="14"/>
      <c r="BQ44" s="14"/>
      <c r="BR44" s="0" t="n">
        <v>77</v>
      </c>
      <c r="BS44" s="2" t="n">
        <v>0.5158</v>
      </c>
      <c r="BT44" s="0" t="n">
        <v>22</v>
      </c>
      <c r="BU44" s="4" t="n">
        <v>65</v>
      </c>
      <c r="BV44" s="2" t="n">
        <v>0.4831</v>
      </c>
      <c r="BW44" s="0" t="n">
        <v>33</v>
      </c>
      <c r="BX44" s="0" t="n">
        <v>61</v>
      </c>
    </row>
    <row r="45" customFormat="false" ht="12.75" hidden="false" customHeight="false" outlineLevel="0" collapsed="false">
      <c r="A45" s="16" t="n">
        <v>12586</v>
      </c>
      <c r="B45" s="4" t="s">
        <v>206</v>
      </c>
      <c r="C45" s="0" t="n">
        <v>44</v>
      </c>
      <c r="D45" s="9" t="n">
        <f aca="false">BX45-C45</f>
        <v>-3</v>
      </c>
      <c r="E45" s="6" t="n">
        <v>1.3642945127244</v>
      </c>
      <c r="F45" s="4"/>
      <c r="G45" s="4"/>
      <c r="R45" s="13" t="n">
        <v>0.4411</v>
      </c>
      <c r="S45" s="4" t="n">
        <v>67</v>
      </c>
      <c r="T45" s="13" t="n">
        <v>0.4176</v>
      </c>
      <c r="U45" s="4" t="n">
        <v>67</v>
      </c>
      <c r="V45" s="10" t="n">
        <v>0.587</v>
      </c>
      <c r="W45" s="4" t="n">
        <v>7</v>
      </c>
      <c r="X45" s="10"/>
      <c r="Z45" s="10"/>
      <c r="AB45" s="10"/>
      <c r="AD45" s="6" t="n">
        <v>0.4863</v>
      </c>
      <c r="AE45" s="4" t="n">
        <v>34</v>
      </c>
      <c r="AF45" s="8" t="n">
        <v>0.5743</v>
      </c>
      <c r="AG45" s="4" t="n">
        <v>3</v>
      </c>
      <c r="AH45" s="4" t="n">
        <v>106</v>
      </c>
      <c r="AI45" s="17"/>
      <c r="AJ45" s="17"/>
      <c r="AK45" s="4" t="n">
        <v>117</v>
      </c>
      <c r="AN45" s="4" t="n">
        <v>126</v>
      </c>
      <c r="AO45" s="5" t="n">
        <v>0.620650953984287</v>
      </c>
      <c r="AP45" s="4" t="n">
        <v>3</v>
      </c>
      <c r="AQ45" s="4" t="n">
        <v>79</v>
      </c>
      <c r="AR45" s="5" t="n">
        <v>0.5395</v>
      </c>
      <c r="AS45" s="7" t="n">
        <v>17</v>
      </c>
      <c r="AT45" s="4" t="n">
        <v>62</v>
      </c>
      <c r="AU45" s="8" t="n">
        <v>0.613531870428422</v>
      </c>
      <c r="AV45" s="7" t="n">
        <v>4</v>
      </c>
      <c r="AW45" s="4" t="n">
        <v>42</v>
      </c>
      <c r="AX45" s="8" t="n">
        <v>0.496</v>
      </c>
      <c r="AY45" s="7" t="n">
        <v>33</v>
      </c>
      <c r="AZ45" s="4" t="n">
        <v>38</v>
      </c>
      <c r="BC45" s="4" t="n">
        <v>42</v>
      </c>
      <c r="BD45" s="12" t="n">
        <v>0.445562770562771</v>
      </c>
      <c r="BE45" s="4" t="n">
        <v>45</v>
      </c>
      <c r="BF45" s="4" t="n">
        <v>40</v>
      </c>
      <c r="BG45" s="12" t="n">
        <v>0.542748917748918</v>
      </c>
      <c r="BH45" s="4" t="n">
        <v>16</v>
      </c>
      <c r="BI45" s="4" t="n">
        <v>33</v>
      </c>
      <c r="BJ45" s="5"/>
      <c r="BL45" s="4" t="n">
        <v>35</v>
      </c>
      <c r="BO45" s="4" t="n">
        <v>36</v>
      </c>
      <c r="BP45" s="17"/>
      <c r="BQ45" s="17"/>
      <c r="BR45" s="0" t="n">
        <v>39</v>
      </c>
      <c r="BS45" s="17"/>
      <c r="BT45" s="17"/>
      <c r="BU45" s="4" t="n">
        <v>40</v>
      </c>
      <c r="BV45" s="17"/>
      <c r="BW45" s="17"/>
      <c r="BX45" s="0" t="n">
        <v>41</v>
      </c>
    </row>
    <row r="46" customFormat="false" ht="12.75" hidden="false" customHeight="false" outlineLevel="0" collapsed="false">
      <c r="A46" s="3" t="n">
        <v>11064</v>
      </c>
      <c r="B46" s="4" t="s">
        <v>207</v>
      </c>
      <c r="C46" s="0" t="n">
        <v>45</v>
      </c>
      <c r="D46" s="9" t="n">
        <f aca="false">BX46-C46</f>
        <v>-3</v>
      </c>
      <c r="E46" s="6" t="n">
        <v>1.3466</v>
      </c>
      <c r="F46" s="4"/>
      <c r="G46" s="4"/>
      <c r="H46" s="5" t="n">
        <v>0.5586</v>
      </c>
      <c r="I46" s="4" t="n">
        <v>12</v>
      </c>
      <c r="J46" s="5" t="n">
        <v>0.5461</v>
      </c>
      <c r="K46" s="4" t="n">
        <v>29</v>
      </c>
      <c r="L46" s="10" t="n">
        <v>0.5922</v>
      </c>
      <c r="M46" s="4" t="n">
        <v>8</v>
      </c>
      <c r="N46" s="10" t="n">
        <v>0.5695</v>
      </c>
      <c r="O46" s="4" t="n">
        <v>10</v>
      </c>
      <c r="P46" s="10" t="n">
        <v>0.5572</v>
      </c>
      <c r="Q46" s="4" t="n">
        <v>15</v>
      </c>
      <c r="R46" s="10" t="n">
        <v>0.5622</v>
      </c>
      <c r="S46" s="4" t="n">
        <v>16</v>
      </c>
      <c r="T46" s="10"/>
      <c r="V46" s="10" t="n">
        <v>0.585</v>
      </c>
      <c r="W46" s="4" t="n">
        <v>8</v>
      </c>
      <c r="X46" s="10" t="n">
        <v>0.5758</v>
      </c>
      <c r="Y46" s="4" t="n">
        <v>4</v>
      </c>
      <c r="Z46" s="10"/>
      <c r="AB46" s="10"/>
      <c r="AD46" s="10"/>
      <c r="AH46" s="4" t="n">
        <v>10</v>
      </c>
      <c r="AK46" s="4" t="n">
        <v>14</v>
      </c>
      <c r="AN46" s="4" t="n">
        <v>15</v>
      </c>
      <c r="AQ46" s="4" t="n">
        <v>18</v>
      </c>
      <c r="AS46" s="7"/>
      <c r="AT46" s="4" t="n">
        <v>20</v>
      </c>
      <c r="AW46" s="4" t="n">
        <v>23</v>
      </c>
      <c r="AZ46" s="4" t="n">
        <v>27</v>
      </c>
      <c r="BC46" s="4" t="n">
        <v>30</v>
      </c>
      <c r="BF46" s="4" t="n">
        <v>32</v>
      </c>
      <c r="BG46" s="5"/>
      <c r="BI46" s="4" t="n">
        <v>34</v>
      </c>
      <c r="BJ46" s="5"/>
      <c r="BL46" s="4" t="n">
        <v>37</v>
      </c>
      <c r="BO46" s="4" t="n">
        <v>38</v>
      </c>
      <c r="BR46" s="0" t="n">
        <v>40</v>
      </c>
      <c r="BU46" s="4" t="n">
        <v>41</v>
      </c>
      <c r="BX46" s="0" t="n">
        <v>42</v>
      </c>
    </row>
    <row r="47" customFormat="false" ht="12.75" hidden="false" customHeight="false" outlineLevel="0" collapsed="false">
      <c r="A47" s="3" t="n">
        <v>13188</v>
      </c>
      <c r="B47" s="4" t="s">
        <v>208</v>
      </c>
      <c r="C47" s="0" t="n">
        <v>46</v>
      </c>
      <c r="D47" s="9" t="n">
        <f aca="false">BX47-C47</f>
        <v>-3</v>
      </c>
      <c r="E47" s="6" t="n">
        <v>1.3456</v>
      </c>
      <c r="F47" s="4"/>
      <c r="G47" s="4"/>
      <c r="H47" s="5" t="n">
        <v>0.5645</v>
      </c>
      <c r="I47" s="4" t="n">
        <v>10</v>
      </c>
      <c r="J47" s="5" t="n">
        <v>0.6265</v>
      </c>
      <c r="K47" s="4" t="n">
        <v>3</v>
      </c>
      <c r="L47" s="10" t="n">
        <v>0.588</v>
      </c>
      <c r="M47" s="4" t="n">
        <v>9</v>
      </c>
      <c r="N47" s="10" t="n">
        <v>0.5387</v>
      </c>
      <c r="O47" s="4" t="n">
        <v>25</v>
      </c>
      <c r="P47" s="10" t="n">
        <v>0.5166</v>
      </c>
      <c r="Q47" s="4" t="n">
        <v>35</v>
      </c>
      <c r="R47" s="10"/>
      <c r="T47" s="13" t="n">
        <v>0.4488</v>
      </c>
      <c r="U47" s="4" t="n">
        <v>60</v>
      </c>
      <c r="V47" s="10" t="n">
        <v>0.5679</v>
      </c>
      <c r="W47" s="4" t="n">
        <v>10</v>
      </c>
      <c r="X47" s="10" t="n">
        <v>0.4742</v>
      </c>
      <c r="Y47" s="4" t="n">
        <v>35</v>
      </c>
      <c r="Z47" s="10"/>
      <c r="AB47" s="10"/>
      <c r="AD47" s="6" t="n">
        <v>0.6204</v>
      </c>
      <c r="AE47" s="4" t="n">
        <v>4</v>
      </c>
      <c r="AH47" s="4" t="n">
        <v>11</v>
      </c>
      <c r="AK47" s="4" t="n">
        <v>15</v>
      </c>
      <c r="AN47" s="4" t="n">
        <v>16</v>
      </c>
      <c r="AQ47" s="4" t="n">
        <v>19</v>
      </c>
      <c r="AS47" s="7"/>
      <c r="AT47" s="4" t="n">
        <v>21</v>
      </c>
      <c r="AW47" s="4" t="n">
        <v>24</v>
      </c>
      <c r="AZ47" s="4" t="n">
        <v>28</v>
      </c>
      <c r="BC47" s="4" t="n">
        <v>31</v>
      </c>
      <c r="BD47" s="8"/>
      <c r="BF47" s="4" t="n">
        <v>33</v>
      </c>
      <c r="BG47" s="5"/>
      <c r="BI47" s="4" t="n">
        <v>35</v>
      </c>
      <c r="BJ47" s="5"/>
      <c r="BL47" s="4" t="n">
        <v>38</v>
      </c>
      <c r="BO47" s="4" t="n">
        <v>39</v>
      </c>
      <c r="BR47" s="0" t="n">
        <v>41</v>
      </c>
      <c r="BU47" s="4" t="n">
        <v>42</v>
      </c>
      <c r="BX47" s="0" t="n">
        <v>43</v>
      </c>
    </row>
    <row r="48" customFormat="false" ht="12.75" hidden="false" customHeight="false" outlineLevel="0" collapsed="false">
      <c r="A48" s="0" t="n">
        <v>18084</v>
      </c>
      <c r="B48" s="4" t="s">
        <v>209</v>
      </c>
      <c r="C48" s="0" t="n">
        <v>47</v>
      </c>
      <c r="D48" s="9" t="n">
        <f aca="false">BX48-C48</f>
        <v>-3</v>
      </c>
      <c r="E48" s="6" t="n">
        <v>1.33573616907209</v>
      </c>
      <c r="F48" s="4"/>
      <c r="G48" s="4"/>
      <c r="L48" s="13" t="n">
        <v>0.3531</v>
      </c>
      <c r="M48" s="4" t="n">
        <v>96</v>
      </c>
      <c r="N48" s="10" t="n">
        <v>0.4814</v>
      </c>
      <c r="O48" s="4" t="n">
        <v>52</v>
      </c>
      <c r="P48" s="10"/>
      <c r="R48" s="10"/>
      <c r="T48" s="10"/>
      <c r="V48" s="10" t="n">
        <v>0.472</v>
      </c>
      <c r="W48" s="4" t="n">
        <v>53</v>
      </c>
      <c r="X48" s="10" t="n">
        <v>0.5398</v>
      </c>
      <c r="Y48" s="4" t="n">
        <v>15</v>
      </c>
      <c r="Z48" s="10"/>
      <c r="AB48" s="10"/>
      <c r="AD48" s="10"/>
      <c r="AF48" s="8" t="n">
        <v>0.5388</v>
      </c>
      <c r="AG48" s="4" t="n">
        <v>16</v>
      </c>
      <c r="AH48" s="4" t="n">
        <v>137</v>
      </c>
      <c r="AI48" s="5" t="n">
        <v>0.5756</v>
      </c>
      <c r="AJ48" s="4" t="n">
        <v>9</v>
      </c>
      <c r="AK48" s="4" t="n">
        <v>88</v>
      </c>
      <c r="AN48" s="4" t="n">
        <v>96</v>
      </c>
      <c r="AO48" s="5" t="n">
        <v>0.502244668911336</v>
      </c>
      <c r="AP48" s="4" t="n">
        <v>28</v>
      </c>
      <c r="AQ48" s="4" t="n">
        <v>83</v>
      </c>
      <c r="AS48" s="7"/>
      <c r="AT48" s="4" t="n">
        <v>86</v>
      </c>
      <c r="AW48" s="4" t="n">
        <v>90</v>
      </c>
      <c r="AZ48" s="4" t="n">
        <v>96</v>
      </c>
      <c r="BA48" s="8" t="n">
        <v>0.590386624869384</v>
      </c>
      <c r="BB48" s="4" t="n">
        <v>8</v>
      </c>
      <c r="BC48" s="4" t="n">
        <v>68</v>
      </c>
      <c r="BF48" s="4" t="n">
        <v>73</v>
      </c>
      <c r="BG48" s="12" t="n">
        <v>0.561688311688312</v>
      </c>
      <c r="BH48" s="4" t="n">
        <v>14</v>
      </c>
      <c r="BI48" s="4" t="n">
        <v>53</v>
      </c>
      <c r="BJ48" s="2" t="n">
        <v>0.507867132867133</v>
      </c>
      <c r="BK48" s="0" t="n">
        <v>22</v>
      </c>
      <c r="BL48" s="4" t="n">
        <v>49</v>
      </c>
      <c r="BM48" s="2" t="n">
        <v>0.484307359307359</v>
      </c>
      <c r="BN48" s="0" t="n">
        <v>33</v>
      </c>
      <c r="BO48" s="4" t="n">
        <v>50</v>
      </c>
      <c r="BP48" s="17"/>
      <c r="BQ48" s="17"/>
      <c r="BR48" s="0" t="n">
        <v>53</v>
      </c>
      <c r="BS48" s="17"/>
      <c r="BT48" s="17"/>
      <c r="BU48" s="4" t="n">
        <v>56</v>
      </c>
      <c r="BV48" s="2" t="n">
        <v>0.5659</v>
      </c>
      <c r="BW48" s="0" t="n">
        <v>8</v>
      </c>
      <c r="BX48" s="0" t="n">
        <v>44</v>
      </c>
    </row>
    <row r="49" customFormat="false" ht="12.75" hidden="false" customHeight="false" outlineLevel="0" collapsed="false">
      <c r="A49" s="0" t="n">
        <v>16843</v>
      </c>
      <c r="B49" s="4" t="s">
        <v>210</v>
      </c>
      <c r="C49" s="0" t="n">
        <v>48</v>
      </c>
      <c r="D49" s="9" t="n">
        <f aca="false">BX49-C49</f>
        <v>-3</v>
      </c>
      <c r="E49" s="6" t="n">
        <v>1.32229713203463</v>
      </c>
      <c r="F49" s="4"/>
      <c r="G49" s="4"/>
      <c r="X49" s="10" t="n">
        <v>0.6021</v>
      </c>
      <c r="Y49" s="4" t="n">
        <v>2</v>
      </c>
      <c r="Z49" s="10"/>
      <c r="AB49" s="10" t="n">
        <v>0.5387</v>
      </c>
      <c r="AC49" s="4" t="n">
        <v>15</v>
      </c>
      <c r="AD49" s="10"/>
      <c r="AF49" s="8" t="n">
        <v>0.5618</v>
      </c>
      <c r="AG49" s="4" t="n">
        <v>7</v>
      </c>
      <c r="AH49" s="4" t="n">
        <v>107</v>
      </c>
      <c r="AI49" s="5" t="n">
        <v>0.4947</v>
      </c>
      <c r="AJ49" s="4" t="n">
        <v>33</v>
      </c>
      <c r="AK49" s="4" t="n">
        <v>93</v>
      </c>
      <c r="AL49" s="5" t="n">
        <v>0.536</v>
      </c>
      <c r="AM49" s="11" t="n">
        <v>16</v>
      </c>
      <c r="AN49" s="4" t="n">
        <v>72</v>
      </c>
      <c r="AP49" s="11"/>
      <c r="AQ49" s="4" t="n">
        <v>77</v>
      </c>
      <c r="AS49" s="7"/>
      <c r="AT49" s="4" t="n">
        <v>82</v>
      </c>
      <c r="AW49" s="4" t="n">
        <v>85</v>
      </c>
      <c r="AZ49" s="4" t="n">
        <v>91</v>
      </c>
      <c r="BC49" s="4" t="n">
        <v>96</v>
      </c>
      <c r="BD49" s="12" t="n">
        <v>0.63474025974026</v>
      </c>
      <c r="BE49" s="4" t="n">
        <v>3</v>
      </c>
      <c r="BF49" s="4" t="n">
        <v>64</v>
      </c>
      <c r="BG49" s="12" t="n">
        <v>0.609307359307359</v>
      </c>
      <c r="BH49" s="4" t="n">
        <v>6</v>
      </c>
      <c r="BI49" s="4" t="n">
        <v>47</v>
      </c>
      <c r="BJ49" s="12"/>
      <c r="BL49" s="4" t="n">
        <v>48</v>
      </c>
      <c r="BM49" s="2" t="n">
        <v>0.49512987012987</v>
      </c>
      <c r="BN49" s="0" t="n">
        <v>30</v>
      </c>
      <c r="BO49" s="4" t="n">
        <v>49</v>
      </c>
      <c r="BP49" s="2" t="n">
        <v>0.5449</v>
      </c>
      <c r="BQ49" s="0" t="n">
        <v>14</v>
      </c>
      <c r="BR49" s="0" t="n">
        <v>42</v>
      </c>
      <c r="BS49" s="2"/>
      <c r="BT49" s="0"/>
      <c r="BU49" s="4" t="n">
        <v>43</v>
      </c>
      <c r="BV49" s="0"/>
      <c r="BW49" s="0"/>
      <c r="BX49" s="0" t="n">
        <v>45</v>
      </c>
    </row>
    <row r="50" customFormat="false" ht="12.75" hidden="false" customHeight="false" outlineLevel="0" collapsed="false">
      <c r="A50" s="0" t="n">
        <v>13502</v>
      </c>
      <c r="B50" s="4" t="s">
        <v>211</v>
      </c>
      <c r="C50" s="0" t="n">
        <v>49</v>
      </c>
      <c r="D50" s="9" t="n">
        <f aca="false">BX50-C50</f>
        <v>-3</v>
      </c>
      <c r="E50" s="6" t="n">
        <v>1.31423970741902</v>
      </c>
      <c r="F50" s="4"/>
      <c r="G50" s="4"/>
      <c r="V50" s="10" t="n">
        <v>0.4817</v>
      </c>
      <c r="W50" s="4" t="n">
        <v>47</v>
      </c>
      <c r="X50" s="10" t="n">
        <v>0.5426</v>
      </c>
      <c r="Y50" s="4" t="n">
        <v>12</v>
      </c>
      <c r="Z50" s="10" t="n">
        <v>0.4594</v>
      </c>
      <c r="AA50" s="4" t="n">
        <v>45</v>
      </c>
      <c r="AB50" s="10"/>
      <c r="AD50" s="6" t="n">
        <v>0.4893</v>
      </c>
      <c r="AE50" s="4" t="n">
        <v>31</v>
      </c>
      <c r="AH50" s="4" t="n">
        <v>167</v>
      </c>
      <c r="AI50" s="5" t="n">
        <v>0.5193</v>
      </c>
      <c r="AJ50" s="4" t="n">
        <v>25</v>
      </c>
      <c r="AK50" s="4" t="n">
        <v>120</v>
      </c>
      <c r="AN50" s="4" t="n">
        <v>128</v>
      </c>
      <c r="AQ50" s="4" t="n">
        <v>134</v>
      </c>
      <c r="AS50" s="7"/>
      <c r="AT50" s="4" t="n">
        <v>142</v>
      </c>
      <c r="AW50" s="4" t="n">
        <v>150</v>
      </c>
      <c r="AX50" s="8" t="n">
        <v>0.5045</v>
      </c>
      <c r="AY50" s="7" t="n">
        <v>29</v>
      </c>
      <c r="AZ50" s="4" t="n">
        <v>126</v>
      </c>
      <c r="BA50" s="8" t="n">
        <v>0.466039707419018</v>
      </c>
      <c r="BB50" s="4" t="n">
        <v>41</v>
      </c>
      <c r="BC50" s="4" t="n">
        <v>114</v>
      </c>
      <c r="BD50" s="12" t="n">
        <v>0.512229437229437</v>
      </c>
      <c r="BE50" s="4" t="n">
        <v>25</v>
      </c>
      <c r="BF50" s="4" t="n">
        <v>94</v>
      </c>
      <c r="BG50" s="5"/>
      <c r="BI50" s="4" t="n">
        <v>98</v>
      </c>
      <c r="BJ50" s="2" t="n">
        <v>0.427272727272727</v>
      </c>
      <c r="BK50" s="0" t="n">
        <v>47</v>
      </c>
      <c r="BL50" s="4" t="n">
        <v>100</v>
      </c>
      <c r="BM50" s="2" t="n">
        <v>0.585497835497836</v>
      </c>
      <c r="BN50" s="0" t="n">
        <v>8</v>
      </c>
      <c r="BO50" s="4" t="n">
        <v>86</v>
      </c>
      <c r="BP50" s="2" t="n">
        <v>0.6038</v>
      </c>
      <c r="BQ50" s="0" t="n">
        <v>5</v>
      </c>
      <c r="BR50" s="0" t="n">
        <v>59</v>
      </c>
      <c r="BS50" s="2" t="n">
        <v>0.5261</v>
      </c>
      <c r="BT50" s="0" t="n">
        <v>18</v>
      </c>
      <c r="BU50" s="4" t="n">
        <v>51</v>
      </c>
      <c r="BV50" s="2" t="n">
        <v>0.4965</v>
      </c>
      <c r="BW50" s="0" t="n">
        <v>30</v>
      </c>
      <c r="BX50" s="0" t="n">
        <v>46</v>
      </c>
    </row>
    <row r="51" customFormat="false" ht="12.75" hidden="false" customHeight="false" outlineLevel="0" collapsed="false">
      <c r="A51" s="0" t="n">
        <v>10125</v>
      </c>
      <c r="B51" s="4" t="s">
        <v>212</v>
      </c>
      <c r="C51" s="0" t="n">
        <v>50</v>
      </c>
      <c r="D51" s="9" t="n">
        <f aca="false">BX51-C51</f>
        <v>-3</v>
      </c>
      <c r="E51" s="6" t="n">
        <v>1.30512668455427</v>
      </c>
      <c r="F51" s="4"/>
      <c r="G51" s="4"/>
      <c r="N51" s="10" t="n">
        <v>0.644</v>
      </c>
      <c r="O51" s="4" t="n">
        <v>1</v>
      </c>
      <c r="P51" s="10" t="n">
        <v>0.4692</v>
      </c>
      <c r="Q51" s="4" t="n">
        <v>52</v>
      </c>
      <c r="R51" s="10"/>
      <c r="T51" s="10"/>
      <c r="V51" s="10"/>
      <c r="X51" s="10"/>
      <c r="Z51" s="10"/>
      <c r="AB51" s="10"/>
      <c r="AD51" s="10"/>
      <c r="AF51" s="8" t="n">
        <v>0.5072</v>
      </c>
      <c r="AG51" s="4" t="n">
        <v>32</v>
      </c>
      <c r="AH51" s="4" t="n">
        <v>142</v>
      </c>
      <c r="AI51" s="5" t="n">
        <v>0.4971</v>
      </c>
      <c r="AJ51" s="4" t="n">
        <v>32</v>
      </c>
      <c r="AK51" s="4" t="n">
        <v>109</v>
      </c>
      <c r="AN51" s="4" t="n">
        <v>118</v>
      </c>
      <c r="AO51" s="5" t="n">
        <v>0.542087542087542</v>
      </c>
      <c r="AP51" s="4" t="n">
        <v>14</v>
      </c>
      <c r="AQ51" s="4" t="n">
        <v>95</v>
      </c>
      <c r="AS51" s="7"/>
      <c r="AT51" s="4" t="n">
        <v>98</v>
      </c>
      <c r="AW51" s="4" t="n">
        <v>103</v>
      </c>
      <c r="AZ51" s="4" t="n">
        <v>109</v>
      </c>
      <c r="BA51" s="8" t="n">
        <v>0.434169278996865</v>
      </c>
      <c r="BB51" s="4" t="n">
        <v>51</v>
      </c>
      <c r="BC51" s="4" t="n">
        <v>107</v>
      </c>
      <c r="BD51" s="8"/>
      <c r="BF51" s="4" t="n">
        <v>112</v>
      </c>
      <c r="BG51" s="12" t="n">
        <v>0.502164502164502</v>
      </c>
      <c r="BH51" s="4" t="n">
        <v>32</v>
      </c>
      <c r="BI51" s="4" t="n">
        <v>97</v>
      </c>
      <c r="BJ51" s="2" t="n">
        <v>0.561305361305361</v>
      </c>
      <c r="BK51" s="0" t="n">
        <v>13</v>
      </c>
      <c r="BL51" s="4" t="n">
        <v>72</v>
      </c>
      <c r="BO51" s="4" t="n">
        <v>74</v>
      </c>
      <c r="BP51" s="2" t="n">
        <v>0.6263</v>
      </c>
      <c r="BQ51" s="0" t="n">
        <v>3</v>
      </c>
      <c r="BR51" s="0" t="n">
        <v>52</v>
      </c>
      <c r="BS51" s="2"/>
      <c r="BT51" s="0"/>
      <c r="BU51" s="4" t="n">
        <v>54</v>
      </c>
      <c r="BV51" s="2" t="n">
        <v>0.5216</v>
      </c>
      <c r="BW51" s="0" t="n">
        <v>19</v>
      </c>
      <c r="BX51" s="0" t="n">
        <v>47</v>
      </c>
    </row>
    <row r="52" customFormat="false" ht="12.75" hidden="false" customHeight="false" outlineLevel="0" collapsed="false">
      <c r="A52" s="0" t="n">
        <v>27708</v>
      </c>
      <c r="B52" s="0" t="s">
        <v>82</v>
      </c>
      <c r="C52" s="0" t="n">
        <v>51</v>
      </c>
      <c r="D52" s="9" t="n">
        <f aca="false">BX52-C52</f>
        <v>3</v>
      </c>
      <c r="E52" s="6" t="n">
        <v>1.29333908407684</v>
      </c>
      <c r="F52" s="2" t="n">
        <v>0.4523</v>
      </c>
      <c r="G52" s="0" t="n">
        <v>28</v>
      </c>
      <c r="AN52" s="18"/>
      <c r="AR52" s="5" t="n">
        <v>0.4138</v>
      </c>
      <c r="AS52" s="7" t="n">
        <v>53</v>
      </c>
      <c r="AT52" s="4" t="n">
        <v>834</v>
      </c>
      <c r="AU52" s="8" t="n">
        <v>0.360135841170324</v>
      </c>
      <c r="AV52" s="7" t="n">
        <v>59</v>
      </c>
      <c r="AW52" s="4" t="n">
        <v>854</v>
      </c>
      <c r="AZ52" s="4" t="n">
        <v>874</v>
      </c>
      <c r="BA52" s="8" t="n">
        <v>0.490595611285267</v>
      </c>
      <c r="BB52" s="4" t="n">
        <v>31</v>
      </c>
      <c r="BC52" s="4" t="n">
        <v>620</v>
      </c>
      <c r="BD52" s="12" t="n">
        <v>0.56038961038961</v>
      </c>
      <c r="BE52" s="4" t="n">
        <v>10</v>
      </c>
      <c r="BF52" s="4" t="n">
        <v>311</v>
      </c>
      <c r="BG52" s="12" t="n">
        <v>0.626082251082251</v>
      </c>
      <c r="BH52" s="4" t="n">
        <v>2</v>
      </c>
      <c r="BI52" s="4" t="n">
        <v>178</v>
      </c>
      <c r="BJ52" s="2" t="n">
        <v>0.565268065268065</v>
      </c>
      <c r="BK52" s="0" t="n">
        <v>11</v>
      </c>
      <c r="BL52" s="4" t="n">
        <v>132</v>
      </c>
      <c r="BM52" s="2" t="n">
        <v>0.532467532467532</v>
      </c>
      <c r="BN52" s="0" t="n">
        <v>18</v>
      </c>
      <c r="BO52" s="4" t="n">
        <v>121</v>
      </c>
      <c r="BP52" s="2" t="n">
        <v>0.5932</v>
      </c>
      <c r="BQ52" s="0" t="n">
        <v>6</v>
      </c>
      <c r="BR52" s="0" t="n">
        <v>93</v>
      </c>
      <c r="BS52" s="2" t="n">
        <v>0.6388</v>
      </c>
      <c r="BT52" s="0" t="n">
        <v>1</v>
      </c>
      <c r="BU52" s="4" t="n">
        <v>63</v>
      </c>
      <c r="BV52" s="2" t="n">
        <v>0.5204</v>
      </c>
      <c r="BW52" s="0" t="n">
        <v>20</v>
      </c>
      <c r="BX52" s="0" t="n">
        <v>54</v>
      </c>
    </row>
    <row r="53" customFormat="false" ht="12.75" hidden="false" customHeight="false" outlineLevel="0" collapsed="false">
      <c r="A53" s="0" t="n">
        <v>22614</v>
      </c>
      <c r="B53" s="4" t="s">
        <v>213</v>
      </c>
      <c r="C53" s="0" t="n">
        <v>52</v>
      </c>
      <c r="D53" s="9" t="n">
        <f aca="false">BX53-C53</f>
        <v>-4</v>
      </c>
      <c r="E53" s="6" t="n">
        <v>1.29285812807882</v>
      </c>
      <c r="F53" s="4"/>
      <c r="G53" s="4"/>
      <c r="AF53" s="8" t="n">
        <v>0.5284</v>
      </c>
      <c r="AG53" s="4" t="n">
        <v>18</v>
      </c>
      <c r="AH53" s="4" t="n">
        <v>434</v>
      </c>
      <c r="AK53" s="4" t="n">
        <v>452</v>
      </c>
      <c r="AN53" s="4" t="n">
        <v>463</v>
      </c>
      <c r="AQ53" s="4" t="n">
        <v>474</v>
      </c>
      <c r="AR53" s="5" t="n">
        <v>0.5894</v>
      </c>
      <c r="AS53" s="7" t="n">
        <v>6</v>
      </c>
      <c r="AT53" s="4" t="n">
        <v>223</v>
      </c>
      <c r="AU53" s="8" t="n">
        <v>0.472413793103448</v>
      </c>
      <c r="AV53" s="7" t="n">
        <v>38</v>
      </c>
      <c r="AW53" s="4" t="n">
        <v>192</v>
      </c>
      <c r="AX53" s="8" t="n">
        <v>0.5382</v>
      </c>
      <c r="AY53" s="7" t="n">
        <v>15</v>
      </c>
      <c r="AZ53" s="4" t="n">
        <v>149</v>
      </c>
      <c r="BA53" s="8" t="n">
        <v>0.513061650992686</v>
      </c>
      <c r="BB53" s="4" t="n">
        <v>27</v>
      </c>
      <c r="BC53" s="4" t="n">
        <v>122</v>
      </c>
      <c r="BD53" s="12" t="n">
        <v>0.512175324675325</v>
      </c>
      <c r="BE53" s="4" t="n">
        <v>26</v>
      </c>
      <c r="BF53" s="4" t="n">
        <v>98</v>
      </c>
      <c r="BG53" s="12" t="n">
        <v>0.593614718614719</v>
      </c>
      <c r="BH53" s="4" t="n">
        <v>8</v>
      </c>
      <c r="BI53" s="4" t="n">
        <v>71</v>
      </c>
      <c r="BJ53" s="5"/>
      <c r="BL53" s="4" t="n">
        <v>75</v>
      </c>
      <c r="BM53" s="2" t="n">
        <v>0.515692640692641</v>
      </c>
      <c r="BN53" s="0" t="n">
        <v>23</v>
      </c>
      <c r="BO53" s="4" t="n">
        <v>73</v>
      </c>
      <c r="BP53" s="2" t="n">
        <v>0.5421</v>
      </c>
      <c r="BQ53" s="0" t="n">
        <v>15</v>
      </c>
      <c r="BR53" s="0" t="n">
        <v>57</v>
      </c>
      <c r="BS53" s="2" t="n">
        <v>0.4703</v>
      </c>
      <c r="BT53" s="0" t="n">
        <v>32</v>
      </c>
      <c r="BU53" s="4" t="n">
        <v>55</v>
      </c>
      <c r="BV53" s="2" t="n">
        <v>0.5175</v>
      </c>
      <c r="BW53" s="0" t="n">
        <v>22</v>
      </c>
      <c r="BX53" s="0" t="n">
        <v>48</v>
      </c>
    </row>
    <row r="54" customFormat="false" ht="12.75" hidden="false" customHeight="false" outlineLevel="0" collapsed="false">
      <c r="A54" s="0" t="n">
        <v>10007</v>
      </c>
      <c r="B54" s="4" t="s">
        <v>214</v>
      </c>
      <c r="C54" s="0" t="n">
        <v>53</v>
      </c>
      <c r="D54" s="9" t="n">
        <f aca="false">BX54-C54</f>
        <v>-2</v>
      </c>
      <c r="E54" s="6" t="n">
        <v>1.2841</v>
      </c>
      <c r="F54" s="4"/>
      <c r="G54" s="4"/>
      <c r="H54" s="5" t="n">
        <v>0.5586</v>
      </c>
      <c r="I54" s="4" t="n">
        <v>12</v>
      </c>
      <c r="J54" s="5" t="n">
        <v>0.5461</v>
      </c>
      <c r="K54" s="4" t="n">
        <v>29</v>
      </c>
      <c r="L54" s="10" t="n">
        <v>0.5922</v>
      </c>
      <c r="M54" s="4" t="n">
        <v>8</v>
      </c>
      <c r="N54" s="10"/>
      <c r="P54" s="10"/>
      <c r="R54" s="10" t="n">
        <v>0.5343</v>
      </c>
      <c r="S54" s="4" t="n">
        <v>26</v>
      </c>
      <c r="T54" s="10" t="n">
        <v>0.5484</v>
      </c>
      <c r="U54" s="4" t="n">
        <v>15</v>
      </c>
      <c r="V54" s="10"/>
      <c r="X54" s="10"/>
      <c r="Z54" s="10" t="n">
        <v>0.5227</v>
      </c>
      <c r="AA54" s="4" t="n">
        <v>22</v>
      </c>
      <c r="AB54" s="10" t="n">
        <v>0.5705</v>
      </c>
      <c r="AC54" s="4" t="n">
        <v>4</v>
      </c>
      <c r="AD54" s="10"/>
      <c r="AF54" s="8" t="n">
        <v>0.5152</v>
      </c>
      <c r="AG54" s="4" t="n">
        <v>28</v>
      </c>
      <c r="AH54" s="4" t="n">
        <v>18</v>
      </c>
      <c r="AK54" s="4" t="n">
        <v>20</v>
      </c>
      <c r="AN54" s="4" t="n">
        <v>25</v>
      </c>
      <c r="AQ54" s="4" t="n">
        <v>26</v>
      </c>
      <c r="AR54" s="8"/>
      <c r="AS54" s="7"/>
      <c r="AT54" s="4" t="n">
        <v>28</v>
      </c>
      <c r="AW54" s="4" t="n">
        <v>36</v>
      </c>
      <c r="AZ54" s="4" t="n">
        <v>37</v>
      </c>
      <c r="BC54" s="4" t="n">
        <v>41</v>
      </c>
      <c r="BF54" s="4" t="n">
        <v>44</v>
      </c>
      <c r="BG54" s="5"/>
      <c r="BI54" s="4" t="n">
        <v>46</v>
      </c>
      <c r="BJ54" s="0"/>
      <c r="BK54" s="0"/>
      <c r="BL54" s="4" t="n">
        <v>47</v>
      </c>
      <c r="BO54" s="4" t="n">
        <v>48</v>
      </c>
      <c r="BP54" s="2" t="n">
        <v>0.4961</v>
      </c>
      <c r="BQ54" s="0" t="n">
        <v>28</v>
      </c>
      <c r="BR54" s="0" t="n">
        <v>45</v>
      </c>
      <c r="BS54" s="2"/>
      <c r="BT54" s="0"/>
      <c r="BU54" s="4" t="n">
        <v>45</v>
      </c>
      <c r="BV54" s="0"/>
      <c r="BW54" s="0"/>
      <c r="BX54" s="0" t="n">
        <v>51</v>
      </c>
    </row>
    <row r="55" customFormat="false" ht="12.75" hidden="false" customHeight="false" outlineLevel="0" collapsed="false">
      <c r="A55" s="3" t="n">
        <v>13494</v>
      </c>
      <c r="B55" s="0" t="s">
        <v>215</v>
      </c>
      <c r="C55" s="0" t="n">
        <v>54</v>
      </c>
      <c r="D55" s="9" t="n">
        <f aca="false">BX55-C55</f>
        <v>-2</v>
      </c>
      <c r="E55" s="6" t="n">
        <v>1.27419043714906</v>
      </c>
      <c r="L55" s="13" t="n">
        <v>0.4348</v>
      </c>
      <c r="M55" s="4" t="n">
        <v>82</v>
      </c>
      <c r="N55" s="13"/>
      <c r="P55" s="13"/>
      <c r="R55" s="10" t="n">
        <v>0.4864</v>
      </c>
      <c r="S55" s="4" t="n">
        <v>45</v>
      </c>
      <c r="T55" s="10"/>
      <c r="V55" s="10"/>
      <c r="X55" s="10"/>
      <c r="Z55" s="10"/>
      <c r="AB55" s="10"/>
      <c r="AD55" s="6" t="n">
        <v>0.5554</v>
      </c>
      <c r="AE55" s="4" t="n">
        <v>12</v>
      </c>
      <c r="AF55" s="8" t="n">
        <v>0.5355</v>
      </c>
      <c r="AG55" s="4" t="n">
        <v>17</v>
      </c>
      <c r="AH55" s="4" t="n">
        <v>146</v>
      </c>
      <c r="AI55" s="17"/>
      <c r="AJ55" s="17"/>
      <c r="AK55" s="4" t="n">
        <v>155</v>
      </c>
      <c r="AN55" s="4" t="n">
        <v>160</v>
      </c>
      <c r="AQ55" s="4" t="n">
        <v>170</v>
      </c>
      <c r="AR55" s="5" t="n">
        <v>0.5136</v>
      </c>
      <c r="AS55" s="7" t="n">
        <v>24</v>
      </c>
      <c r="AT55" s="4" t="n">
        <v>130</v>
      </c>
      <c r="AU55" s="8" t="n">
        <v>0.480564263322884</v>
      </c>
      <c r="AV55" s="7" t="n">
        <v>36</v>
      </c>
      <c r="AW55" s="4" t="n">
        <v>117</v>
      </c>
      <c r="AX55" s="8" t="n">
        <v>0.4613</v>
      </c>
      <c r="AY55" s="7" t="n">
        <v>42</v>
      </c>
      <c r="AZ55" s="4" t="n">
        <v>106</v>
      </c>
      <c r="BC55" s="4" t="n">
        <v>112</v>
      </c>
      <c r="BD55" s="12" t="n">
        <v>0.527651515151515</v>
      </c>
      <c r="BE55" s="4" t="n">
        <v>19</v>
      </c>
      <c r="BF55" s="4" t="n">
        <v>93</v>
      </c>
      <c r="BG55" s="12" t="n">
        <v>0.521645021645022</v>
      </c>
      <c r="BH55" s="4" t="n">
        <v>22</v>
      </c>
      <c r="BI55" s="4" t="n">
        <v>75</v>
      </c>
      <c r="BJ55" s="2" t="n">
        <v>0.497202797202797</v>
      </c>
      <c r="BK55" s="0" t="n">
        <v>28</v>
      </c>
      <c r="BL55" s="4" t="n">
        <v>66</v>
      </c>
      <c r="BM55" s="2" t="n">
        <v>0.58982683982684</v>
      </c>
      <c r="BN55" s="0" t="n">
        <v>6</v>
      </c>
      <c r="BO55" s="4" t="n">
        <v>55</v>
      </c>
      <c r="BP55" s="17"/>
      <c r="BQ55" s="17"/>
      <c r="BR55" s="0" t="n">
        <v>58</v>
      </c>
      <c r="BS55" s="2" t="n">
        <v>0.563</v>
      </c>
      <c r="BT55" s="0" t="n">
        <v>12</v>
      </c>
      <c r="BU55" s="4" t="n">
        <v>47</v>
      </c>
      <c r="BV55" s="2" t="n">
        <v>0.4073</v>
      </c>
      <c r="BW55" s="0" t="n">
        <v>50</v>
      </c>
      <c r="BX55" s="0" t="n">
        <v>52</v>
      </c>
    </row>
    <row r="56" customFormat="false" ht="12.75" hidden="false" customHeight="false" outlineLevel="0" collapsed="false">
      <c r="A56" s="0" t="n">
        <v>25716</v>
      </c>
      <c r="B56" s="4" t="s">
        <v>216</v>
      </c>
      <c r="C56" s="0" t="n">
        <v>55</v>
      </c>
      <c r="D56" s="9" t="n">
        <f aca="false">BX56-C56</f>
        <v>-2</v>
      </c>
      <c r="E56" s="6" t="n">
        <v>1.27387610524852</v>
      </c>
      <c r="F56" s="4"/>
      <c r="G56" s="4"/>
      <c r="AD56" s="6" t="n">
        <v>0.4466</v>
      </c>
      <c r="AE56" s="4" t="n">
        <v>48</v>
      </c>
      <c r="AH56" s="4" t="n">
        <v>678</v>
      </c>
      <c r="AK56" s="4" t="n">
        <v>697</v>
      </c>
      <c r="AL56" s="5" t="n">
        <v>0.546</v>
      </c>
      <c r="AM56" s="11" t="n">
        <v>14</v>
      </c>
      <c r="AN56" s="4" t="n">
        <v>314</v>
      </c>
      <c r="AO56" s="5" t="n">
        <v>0.526936026936027</v>
      </c>
      <c r="AP56" s="4" t="n">
        <v>16</v>
      </c>
      <c r="AQ56" s="4" t="n">
        <v>208</v>
      </c>
      <c r="AR56" s="5" t="n">
        <v>0.5244</v>
      </c>
      <c r="AS56" s="7" t="n">
        <v>20</v>
      </c>
      <c r="AT56" s="4" t="n">
        <v>164</v>
      </c>
      <c r="AU56" s="8" t="n">
        <v>0.577742946708464</v>
      </c>
      <c r="AV56" s="7" t="n">
        <v>7</v>
      </c>
      <c r="AW56" s="4" t="n">
        <v>110</v>
      </c>
      <c r="AX56" s="8" t="n">
        <v>0.4585</v>
      </c>
      <c r="AY56" s="7" t="n">
        <v>43</v>
      </c>
      <c r="AZ56" s="4" t="n">
        <v>103</v>
      </c>
      <c r="BA56" s="8" t="n">
        <v>0.521421107628004</v>
      </c>
      <c r="BB56" s="4" t="n">
        <v>25</v>
      </c>
      <c r="BC56" s="4" t="n">
        <v>87</v>
      </c>
      <c r="BD56" s="12" t="n">
        <v>0.521645021645022</v>
      </c>
      <c r="BE56" s="4" t="n">
        <v>22</v>
      </c>
      <c r="BF56" s="4" t="n">
        <v>69</v>
      </c>
      <c r="BG56" s="12" t="n">
        <v>0.522727272727273</v>
      </c>
      <c r="BH56" s="4" t="n">
        <v>21</v>
      </c>
      <c r="BI56" s="4" t="n">
        <v>55</v>
      </c>
      <c r="BJ56" s="2" t="n">
        <v>0.47960372960373</v>
      </c>
      <c r="BK56" s="0" t="n">
        <v>34</v>
      </c>
      <c r="BL56" s="4" t="n">
        <v>53</v>
      </c>
      <c r="BO56" s="4" t="n">
        <v>53</v>
      </c>
      <c r="BP56" s="2" t="n">
        <v>0.5483</v>
      </c>
      <c r="BQ56" s="0" t="n">
        <v>12</v>
      </c>
      <c r="BR56" s="0" t="n">
        <v>46</v>
      </c>
      <c r="BS56" s="2"/>
      <c r="BT56" s="0"/>
      <c r="BU56" s="4" t="n">
        <v>46</v>
      </c>
      <c r="BV56" s="0"/>
      <c r="BW56" s="0"/>
      <c r="BX56" s="0" t="n">
        <v>53</v>
      </c>
    </row>
    <row r="57" customFormat="false" ht="12.75" hidden="false" customHeight="false" outlineLevel="0" collapsed="false">
      <c r="A57" s="15" t="n">
        <v>22939</v>
      </c>
      <c r="B57" s="4" t="s">
        <v>217</v>
      </c>
      <c r="C57" s="0" t="n">
        <v>56</v>
      </c>
      <c r="D57" s="9" t="n">
        <f aca="false">BX57-C57</f>
        <v>-1</v>
      </c>
      <c r="E57" s="6" t="n">
        <v>1.23708634622083</v>
      </c>
      <c r="F57" s="4"/>
      <c r="G57" s="4"/>
      <c r="V57" s="10" t="n">
        <v>0.5019</v>
      </c>
      <c r="W57" s="4" t="n">
        <v>42</v>
      </c>
      <c r="X57" s="10" t="n">
        <v>0.5264</v>
      </c>
      <c r="Y57" s="4" t="n">
        <v>18</v>
      </c>
      <c r="Z57" s="10" t="n">
        <v>0.5302</v>
      </c>
      <c r="AA57" s="4" t="n">
        <v>16</v>
      </c>
      <c r="AB57" s="10"/>
      <c r="AD57" s="6" t="n">
        <v>0.6023</v>
      </c>
      <c r="AE57" s="4" t="n">
        <v>7</v>
      </c>
      <c r="AF57" s="8" t="n">
        <v>0.5133</v>
      </c>
      <c r="AG57" s="4" t="n">
        <v>30</v>
      </c>
      <c r="AH57" s="4" t="n">
        <v>63</v>
      </c>
      <c r="AI57" s="5" t="n">
        <v>0.4755</v>
      </c>
      <c r="AJ57" s="4" t="n">
        <v>38</v>
      </c>
      <c r="AK57" s="4" t="n">
        <v>59</v>
      </c>
      <c r="AN57" s="4" t="n">
        <v>68</v>
      </c>
      <c r="AO57" s="5" t="n">
        <v>0.55050505050505</v>
      </c>
      <c r="AP57" s="4" t="n">
        <v>11</v>
      </c>
      <c r="AQ57" s="4" t="n">
        <v>49</v>
      </c>
      <c r="AR57" s="5" t="n">
        <v>0.5723</v>
      </c>
      <c r="AS57" s="7" t="n">
        <v>9</v>
      </c>
      <c r="AT57" s="4" t="n">
        <v>36</v>
      </c>
      <c r="AU57" s="8" t="n">
        <v>0.564681295715778</v>
      </c>
      <c r="AV57" s="7" t="n">
        <v>10</v>
      </c>
      <c r="AW57" s="4" t="n">
        <v>30</v>
      </c>
      <c r="AZ57" s="4" t="n">
        <v>33</v>
      </c>
      <c r="BC57" s="4" t="n">
        <v>36</v>
      </c>
      <c r="BF57" s="4" t="n">
        <v>39</v>
      </c>
      <c r="BG57" s="12"/>
      <c r="BI57" s="4" t="n">
        <v>41</v>
      </c>
      <c r="BJ57" s="12"/>
      <c r="BL57" s="4" t="n">
        <v>41</v>
      </c>
      <c r="BO57" s="4" t="n">
        <v>42</v>
      </c>
      <c r="BP57" s="14"/>
      <c r="BQ57" s="14"/>
      <c r="BR57" s="0" t="n">
        <v>47</v>
      </c>
      <c r="BS57" s="14"/>
      <c r="BT57" s="14"/>
      <c r="BU57" s="4" t="n">
        <v>48</v>
      </c>
      <c r="BV57" s="14"/>
      <c r="BW57" s="14"/>
      <c r="BX57" s="0" t="n">
        <v>55</v>
      </c>
    </row>
    <row r="58" customFormat="false" ht="12.75" hidden="false" customHeight="false" outlineLevel="0" collapsed="false">
      <c r="A58" s="3" t="n">
        <v>24418</v>
      </c>
      <c r="B58" s="4" t="s">
        <v>218</v>
      </c>
      <c r="C58" s="0" t="n">
        <v>57</v>
      </c>
      <c r="D58" s="9" t="n">
        <f aca="false">BX58-C58</f>
        <v>-1</v>
      </c>
      <c r="E58" s="6" t="n">
        <v>1.22785386510042</v>
      </c>
      <c r="F58" s="4"/>
      <c r="G58" s="4"/>
      <c r="AD58" s="6" t="n">
        <v>0.5924</v>
      </c>
      <c r="AE58" s="4" t="n">
        <v>8</v>
      </c>
      <c r="AF58" s="8" t="n">
        <v>0.4767</v>
      </c>
      <c r="AG58" s="4" t="n">
        <v>38</v>
      </c>
      <c r="AH58" s="4" t="n">
        <v>223</v>
      </c>
      <c r="AK58" s="4" t="n">
        <v>228</v>
      </c>
      <c r="AN58" s="4" t="n">
        <v>240</v>
      </c>
      <c r="AQ58" s="4" t="n">
        <v>249</v>
      </c>
      <c r="AR58" s="5" t="n">
        <v>0.5221</v>
      </c>
      <c r="AS58" s="7" t="n">
        <v>21</v>
      </c>
      <c r="AT58" s="4" t="n">
        <v>183</v>
      </c>
      <c r="AU58" s="8" t="n">
        <v>0.586102403343783</v>
      </c>
      <c r="AV58" s="7" t="n">
        <v>5</v>
      </c>
      <c r="AW58" s="4" t="n">
        <v>127</v>
      </c>
      <c r="AZ58" s="4" t="n">
        <v>133</v>
      </c>
      <c r="BA58" s="8" t="n">
        <v>0.535005224660397</v>
      </c>
      <c r="BB58" s="4" t="n">
        <v>21</v>
      </c>
      <c r="BC58" s="4" t="n">
        <v>103</v>
      </c>
      <c r="BD58" s="12" t="n">
        <v>0.545957792207792</v>
      </c>
      <c r="BE58" s="4" t="n">
        <v>16</v>
      </c>
      <c r="BF58" s="4" t="n">
        <v>83</v>
      </c>
      <c r="BG58" s="5"/>
      <c r="BI58" s="4" t="n">
        <v>88</v>
      </c>
      <c r="BJ58" s="2" t="n">
        <v>0.478438228438228</v>
      </c>
      <c r="BK58" s="0" t="n">
        <v>35</v>
      </c>
      <c r="BL58" s="4" t="n">
        <v>76</v>
      </c>
      <c r="BM58" s="2" t="n">
        <v>0.591450216450217</v>
      </c>
      <c r="BN58" s="0" t="n">
        <v>5</v>
      </c>
      <c r="BO58" s="4" t="n">
        <v>65</v>
      </c>
      <c r="BR58" s="0" t="n">
        <v>69</v>
      </c>
      <c r="BS58" s="2" t="n">
        <v>0.5236</v>
      </c>
      <c r="BT58" s="0" t="n">
        <v>21</v>
      </c>
      <c r="BU58" s="4" t="n">
        <v>58</v>
      </c>
      <c r="BV58" s="2" t="n">
        <v>0.4761</v>
      </c>
      <c r="BW58" s="0" t="n">
        <v>37</v>
      </c>
      <c r="BX58" s="0" t="n">
        <v>56</v>
      </c>
    </row>
    <row r="59" customFormat="false" ht="12.75" hidden="false" customHeight="false" outlineLevel="0" collapsed="false">
      <c r="A59" s="15" t="n">
        <v>16907</v>
      </c>
      <c r="B59" s="4" t="s">
        <v>219</v>
      </c>
      <c r="C59" s="0" t="n">
        <v>58</v>
      </c>
      <c r="D59" s="9" t="n">
        <f aca="false">BX59-C59</f>
        <v>-1</v>
      </c>
      <c r="E59" s="6" t="n">
        <v>1.22031362668834</v>
      </c>
      <c r="F59" s="4"/>
      <c r="G59" s="4"/>
      <c r="L59" s="10" t="n">
        <v>0.4959</v>
      </c>
      <c r="M59" s="4" t="n">
        <v>50</v>
      </c>
      <c r="N59" s="13" t="n">
        <v>0.4629</v>
      </c>
      <c r="O59" s="4" t="n">
        <v>60</v>
      </c>
      <c r="P59" s="13"/>
      <c r="R59" s="10" t="n">
        <v>0.5366</v>
      </c>
      <c r="S59" s="4" t="n">
        <v>24</v>
      </c>
      <c r="T59" s="10" t="n">
        <v>0.515</v>
      </c>
      <c r="U59" s="4" t="n">
        <v>24</v>
      </c>
      <c r="V59" s="10"/>
      <c r="X59" s="10" t="n">
        <v>0.5264</v>
      </c>
      <c r="Y59" s="4" t="n">
        <v>18</v>
      </c>
      <c r="Z59" s="10" t="n">
        <v>0.5302</v>
      </c>
      <c r="AA59" s="4" t="n">
        <v>16</v>
      </c>
      <c r="AB59" s="10"/>
      <c r="AD59" s="10"/>
      <c r="AF59" s="8" t="n">
        <v>0.5133</v>
      </c>
      <c r="AG59" s="4" t="n">
        <v>30</v>
      </c>
      <c r="AH59" s="4" t="n">
        <v>45</v>
      </c>
      <c r="AI59" s="5" t="n">
        <v>0.4755</v>
      </c>
      <c r="AJ59" s="4" t="n">
        <v>38</v>
      </c>
      <c r="AK59" s="4" t="n">
        <v>44</v>
      </c>
      <c r="AN59" s="4" t="n">
        <v>47</v>
      </c>
      <c r="AO59" s="5" t="n">
        <v>0.511223344556678</v>
      </c>
      <c r="AP59" s="4" t="n">
        <v>23</v>
      </c>
      <c r="AQ59" s="4" t="n">
        <v>41</v>
      </c>
      <c r="AR59" s="5" t="n">
        <v>0.5884</v>
      </c>
      <c r="AS59" s="7" t="n">
        <v>7</v>
      </c>
      <c r="AT59" s="4" t="n">
        <v>30</v>
      </c>
      <c r="AU59" s="8" t="n">
        <v>0.464890282131661</v>
      </c>
      <c r="AV59" s="7" t="n">
        <v>42</v>
      </c>
      <c r="AW59" s="4" t="n">
        <v>31</v>
      </c>
      <c r="AZ59" s="4" t="n">
        <v>34</v>
      </c>
      <c r="BC59" s="4" t="n">
        <v>38</v>
      </c>
      <c r="BF59" s="4" t="n">
        <v>41</v>
      </c>
      <c r="BG59" s="5"/>
      <c r="BI59" s="4" t="n">
        <v>42</v>
      </c>
      <c r="BJ59" s="0"/>
      <c r="BK59" s="0"/>
      <c r="BL59" s="4" t="n">
        <v>42</v>
      </c>
      <c r="BO59" s="4" t="n">
        <v>43</v>
      </c>
      <c r="BP59" s="14"/>
      <c r="BQ59" s="14"/>
      <c r="BR59" s="0" t="n">
        <v>48</v>
      </c>
      <c r="BS59" s="14"/>
      <c r="BT59" s="14"/>
      <c r="BU59" s="4" t="n">
        <v>49</v>
      </c>
      <c r="BV59" s="14"/>
      <c r="BW59" s="14"/>
      <c r="BX59" s="0" t="n">
        <v>57</v>
      </c>
    </row>
    <row r="60" customFormat="false" ht="12.75" hidden="false" customHeight="false" outlineLevel="0" collapsed="false">
      <c r="A60" s="0" t="n">
        <v>11151</v>
      </c>
      <c r="B60" s="4" t="s">
        <v>220</v>
      </c>
      <c r="C60" s="0" t="n">
        <v>59</v>
      </c>
      <c r="D60" s="9" t="n">
        <f aca="false">BX60-C60</f>
        <v>-1</v>
      </c>
      <c r="E60" s="6" t="n">
        <v>1.21823293194673</v>
      </c>
      <c r="F60" s="4"/>
      <c r="G60" s="4"/>
      <c r="AI60" s="5" t="n">
        <v>0.5011</v>
      </c>
      <c r="AJ60" s="4" t="n">
        <v>29</v>
      </c>
      <c r="AK60" s="4" t="n">
        <v>550</v>
      </c>
      <c r="AN60" s="4" t="n">
        <v>566</v>
      </c>
      <c r="AO60" s="5" t="n">
        <v>0.491582491582492</v>
      </c>
      <c r="AP60" s="4" t="n">
        <v>33</v>
      </c>
      <c r="AQ60" s="4" t="n">
        <v>327</v>
      </c>
      <c r="AR60" s="5" t="n">
        <v>0.6084</v>
      </c>
      <c r="AS60" s="7" t="n">
        <v>4</v>
      </c>
      <c r="AT60" s="4" t="n">
        <v>178</v>
      </c>
      <c r="AU60" s="8" t="n">
        <v>0.558620689655172</v>
      </c>
      <c r="AV60" s="7" t="n">
        <v>12</v>
      </c>
      <c r="AW60" s="4" t="n">
        <v>130</v>
      </c>
      <c r="AX60" s="8" t="n">
        <v>0.4141</v>
      </c>
      <c r="AY60" s="7" t="n">
        <v>52</v>
      </c>
      <c r="AZ60" s="4" t="n">
        <v>134</v>
      </c>
      <c r="BA60" s="8" t="n">
        <v>0.587251828631139</v>
      </c>
      <c r="BB60" s="4" t="n">
        <v>10</v>
      </c>
      <c r="BC60" s="4" t="n">
        <v>91</v>
      </c>
      <c r="BD60" s="12" t="n">
        <v>0.609577922077922</v>
      </c>
      <c r="BE60" s="4" t="n">
        <v>5</v>
      </c>
      <c r="BF60" s="4" t="n">
        <v>62</v>
      </c>
      <c r="BG60" s="5"/>
      <c r="BI60" s="4" t="n">
        <v>66</v>
      </c>
      <c r="BJ60" s="5"/>
      <c r="BL60" s="4" t="n">
        <v>69</v>
      </c>
      <c r="BO60" s="4" t="n">
        <v>71</v>
      </c>
      <c r="BP60" s="2" t="n">
        <v>0.6476</v>
      </c>
      <c r="BQ60" s="0" t="n">
        <v>1</v>
      </c>
      <c r="BR60" s="0" t="n">
        <v>49</v>
      </c>
      <c r="BS60" s="2"/>
      <c r="BT60" s="0"/>
      <c r="BU60" s="4" t="n">
        <v>50</v>
      </c>
      <c r="BV60" s="0"/>
      <c r="BW60" s="0"/>
      <c r="BX60" s="0" t="n">
        <v>58</v>
      </c>
    </row>
    <row r="61" customFormat="false" ht="12.75" hidden="false" customHeight="false" outlineLevel="0" collapsed="false">
      <c r="A61" s="3" t="n">
        <v>13865</v>
      </c>
      <c r="B61" s="4" t="s">
        <v>221</v>
      </c>
      <c r="C61" s="0" t="n">
        <v>60</v>
      </c>
      <c r="D61" s="9" t="n">
        <f aca="false">BX61-C61</f>
        <v>-1</v>
      </c>
      <c r="E61" s="6" t="n">
        <v>1.1977</v>
      </c>
      <c r="F61" s="4"/>
      <c r="G61" s="4"/>
      <c r="H61" s="5" t="n">
        <v>0.5181</v>
      </c>
      <c r="I61" s="4" t="n">
        <v>36</v>
      </c>
      <c r="L61" s="10" t="n">
        <v>0.5646</v>
      </c>
      <c r="M61" s="4" t="n">
        <v>15</v>
      </c>
      <c r="N61" s="10" t="n">
        <v>0.5361</v>
      </c>
      <c r="O61" s="4" t="n">
        <v>28</v>
      </c>
      <c r="P61" s="10" t="n">
        <v>0.5707</v>
      </c>
      <c r="Q61" s="4" t="n">
        <v>11</v>
      </c>
      <c r="R61" s="10" t="n">
        <v>0.6436</v>
      </c>
      <c r="S61" s="4" t="n">
        <v>1</v>
      </c>
      <c r="T61" s="10" t="n">
        <v>0.6466</v>
      </c>
      <c r="U61" s="4" t="n">
        <v>2</v>
      </c>
      <c r="V61" s="10" t="n">
        <v>0.518</v>
      </c>
      <c r="W61" s="4" t="n">
        <v>34</v>
      </c>
      <c r="X61" s="10"/>
      <c r="Z61" s="10"/>
      <c r="AB61" s="10"/>
      <c r="AD61" s="10"/>
      <c r="AH61" s="4" t="n">
        <v>16</v>
      </c>
      <c r="AK61" s="4" t="n">
        <v>19</v>
      </c>
      <c r="AN61" s="4" t="n">
        <v>23</v>
      </c>
      <c r="AQ61" s="4" t="n">
        <v>24</v>
      </c>
      <c r="AS61" s="7"/>
      <c r="AT61" s="4" t="n">
        <v>26</v>
      </c>
      <c r="AW61" s="4" t="n">
        <v>34</v>
      </c>
      <c r="AZ61" s="4" t="n">
        <v>35</v>
      </c>
      <c r="BC61" s="4" t="n">
        <v>39</v>
      </c>
      <c r="BF61" s="4" t="n">
        <v>42</v>
      </c>
      <c r="BG61" s="5"/>
      <c r="BI61" s="4" t="n">
        <v>43</v>
      </c>
      <c r="BJ61" s="5"/>
      <c r="BL61" s="4" t="n">
        <v>44</v>
      </c>
      <c r="BO61" s="4" t="n">
        <v>46</v>
      </c>
      <c r="BR61" s="0" t="n">
        <v>50</v>
      </c>
      <c r="BU61" s="4" t="n">
        <v>52</v>
      </c>
      <c r="BX61" s="0" t="n">
        <v>59</v>
      </c>
    </row>
    <row r="62" customFormat="false" ht="12.75" hidden="false" customHeight="false" outlineLevel="0" collapsed="false">
      <c r="A62" s="3" t="n">
        <v>10010</v>
      </c>
      <c r="B62" s="4" t="s">
        <v>222</v>
      </c>
      <c r="C62" s="0" t="n">
        <v>61</v>
      </c>
      <c r="D62" s="9" t="n">
        <f aca="false">BX62-C62</f>
        <v>-1</v>
      </c>
      <c r="E62" s="6" t="n">
        <v>1.18856498316498</v>
      </c>
      <c r="F62" s="4"/>
      <c r="G62" s="4"/>
      <c r="H62" s="5" t="n">
        <v>0.5865</v>
      </c>
      <c r="I62" s="4" t="n">
        <v>4</v>
      </c>
      <c r="L62" s="10" t="n">
        <v>0.5066</v>
      </c>
      <c r="M62" s="4" t="n">
        <v>43</v>
      </c>
      <c r="N62" s="10" t="n">
        <v>0.5465</v>
      </c>
      <c r="O62" s="4" t="n">
        <v>18</v>
      </c>
      <c r="P62" s="10"/>
      <c r="R62" s="10" t="n">
        <v>0.4824</v>
      </c>
      <c r="S62" s="4" t="n">
        <v>50</v>
      </c>
      <c r="T62" s="10" t="n">
        <v>0.5692</v>
      </c>
      <c r="U62" s="4" t="n">
        <v>10</v>
      </c>
      <c r="V62" s="10" t="n">
        <v>0.5605</v>
      </c>
      <c r="W62" s="4" t="n">
        <v>13</v>
      </c>
      <c r="X62" s="10"/>
      <c r="Z62" s="10"/>
      <c r="AB62" s="10" t="n">
        <v>0.4514</v>
      </c>
      <c r="AC62" s="4" t="n">
        <v>48</v>
      </c>
      <c r="AD62" s="6" t="n">
        <v>0.6023</v>
      </c>
      <c r="AE62" s="4" t="n">
        <v>7</v>
      </c>
      <c r="AH62" s="4" t="n">
        <v>22</v>
      </c>
      <c r="AK62" s="4" t="n">
        <v>24</v>
      </c>
      <c r="AN62" s="4" t="n">
        <v>28</v>
      </c>
      <c r="AO62" s="5" t="n">
        <v>0.483164983164983</v>
      </c>
      <c r="AP62" s="4" t="n">
        <v>37</v>
      </c>
      <c r="AQ62" s="4" t="n">
        <v>25</v>
      </c>
      <c r="AS62" s="7"/>
      <c r="AT62" s="4" t="n">
        <v>27</v>
      </c>
      <c r="AW62" s="4" t="n">
        <v>35</v>
      </c>
      <c r="AZ62" s="4" t="n">
        <v>36</v>
      </c>
      <c r="BC62" s="4" t="n">
        <v>40</v>
      </c>
      <c r="BF62" s="4" t="n">
        <v>43</v>
      </c>
      <c r="BG62" s="8"/>
      <c r="BI62" s="4" t="n">
        <v>45</v>
      </c>
      <c r="BJ62" s="12"/>
      <c r="BL62" s="4" t="n">
        <v>46</v>
      </c>
      <c r="BO62" s="4" t="n">
        <v>47</v>
      </c>
      <c r="BR62" s="0" t="n">
        <v>51</v>
      </c>
      <c r="BU62" s="4" t="n">
        <v>53</v>
      </c>
      <c r="BX62" s="0" t="n">
        <v>60</v>
      </c>
    </row>
    <row r="63" customFormat="false" ht="12.75" hidden="false" customHeight="false" outlineLevel="0" collapsed="false">
      <c r="A63" s="0" t="n">
        <v>24121</v>
      </c>
      <c r="B63" s="4" t="s">
        <v>223</v>
      </c>
      <c r="C63" s="0" t="n">
        <v>62</v>
      </c>
      <c r="D63" s="9" t="n">
        <f aca="false">BX63-C63</f>
        <v>0</v>
      </c>
      <c r="E63" s="6" t="n">
        <v>1.15273293194673</v>
      </c>
      <c r="F63" s="4"/>
      <c r="G63" s="4"/>
      <c r="AD63" s="6" t="n">
        <v>0.4466</v>
      </c>
      <c r="AE63" s="4" t="n">
        <v>48</v>
      </c>
      <c r="AH63" s="4" t="n">
        <v>678</v>
      </c>
      <c r="AI63" s="5" t="n">
        <v>0.5011</v>
      </c>
      <c r="AJ63" s="4" t="n">
        <v>29</v>
      </c>
      <c r="AK63" s="4" t="n">
        <v>388</v>
      </c>
      <c r="AN63" s="4" t="n">
        <v>402</v>
      </c>
      <c r="AO63" s="5" t="n">
        <v>0.491582491582492</v>
      </c>
      <c r="AP63" s="4" t="n">
        <v>33</v>
      </c>
      <c r="AQ63" s="4" t="n">
        <v>284</v>
      </c>
      <c r="AR63" s="5" t="n">
        <v>0.6084</v>
      </c>
      <c r="AS63" s="7" t="n">
        <v>4</v>
      </c>
      <c r="AT63" s="4" t="n">
        <v>159</v>
      </c>
      <c r="AU63" s="8" t="n">
        <v>0.558620689655172</v>
      </c>
      <c r="AV63" s="7" t="n">
        <v>12</v>
      </c>
      <c r="AW63" s="4" t="n">
        <v>116</v>
      </c>
      <c r="AX63" s="8" t="n">
        <v>0.4141</v>
      </c>
      <c r="AY63" s="7" t="n">
        <v>52</v>
      </c>
      <c r="AZ63" s="4" t="n">
        <v>117</v>
      </c>
      <c r="BA63" s="8" t="n">
        <v>0.587251828631139</v>
      </c>
      <c r="BB63" s="4" t="n">
        <v>10</v>
      </c>
      <c r="BC63" s="4" t="n">
        <v>84</v>
      </c>
      <c r="BD63" s="12" t="n">
        <v>0.609577922077922</v>
      </c>
      <c r="BE63" s="4" t="n">
        <v>5</v>
      </c>
      <c r="BF63" s="4" t="n">
        <v>58</v>
      </c>
      <c r="BG63" s="12"/>
      <c r="BI63" s="4" t="n">
        <v>62</v>
      </c>
      <c r="BJ63" s="12"/>
      <c r="BL63" s="4" t="n">
        <v>65</v>
      </c>
      <c r="BO63" s="4" t="n">
        <v>67</v>
      </c>
      <c r="BR63" s="0" t="n">
        <v>73</v>
      </c>
      <c r="BU63" s="4" t="n">
        <v>78</v>
      </c>
      <c r="BV63" s="2" t="n">
        <v>0.5355</v>
      </c>
      <c r="BW63" s="0" t="n">
        <v>13</v>
      </c>
      <c r="BX63" s="0" t="n">
        <v>62</v>
      </c>
    </row>
    <row r="64" customFormat="false" ht="12.75" hidden="false" customHeight="false" outlineLevel="0" collapsed="false">
      <c r="A64" s="15" t="n">
        <v>16012</v>
      </c>
      <c r="B64" s="4" t="s">
        <v>224</v>
      </c>
      <c r="C64" s="0" t="n">
        <v>63</v>
      </c>
      <c r="D64" s="9" t="n">
        <f aca="false">BX64-C64</f>
        <v>0</v>
      </c>
      <c r="E64" s="6" t="n">
        <v>1.14804366684826</v>
      </c>
      <c r="F64" s="4"/>
      <c r="G64" s="4"/>
      <c r="P64" s="10" t="n">
        <v>0.5787</v>
      </c>
      <c r="Q64" s="4" t="n">
        <v>10</v>
      </c>
      <c r="R64" s="10"/>
      <c r="T64" s="10"/>
      <c r="V64" s="13" t="n">
        <v>0.412</v>
      </c>
      <c r="W64" s="4" t="n">
        <v>69</v>
      </c>
      <c r="X64" s="13"/>
      <c r="Z64" s="10" t="n">
        <v>0.5127</v>
      </c>
      <c r="AA64" s="4" t="n">
        <v>29</v>
      </c>
      <c r="AB64" s="10" t="n">
        <v>0.4781</v>
      </c>
      <c r="AC64" s="4" t="n">
        <v>41</v>
      </c>
      <c r="AD64" s="10"/>
      <c r="AF64" s="8" t="n">
        <v>0.5647</v>
      </c>
      <c r="AG64" s="4" t="n">
        <v>5</v>
      </c>
      <c r="AH64" s="4" t="n">
        <v>94</v>
      </c>
      <c r="AI64" s="5" t="n">
        <v>0.4619</v>
      </c>
      <c r="AJ64" s="4" t="n">
        <v>43</v>
      </c>
      <c r="AK64" s="4" t="n">
        <v>87</v>
      </c>
      <c r="AN64" s="4" t="n">
        <v>95</v>
      </c>
      <c r="AO64" s="5" t="n">
        <v>0.552749719416386</v>
      </c>
      <c r="AP64" s="4" t="n">
        <v>10</v>
      </c>
      <c r="AQ64" s="4" t="n">
        <v>70</v>
      </c>
      <c r="AR64" s="5" t="n">
        <v>0.4735</v>
      </c>
      <c r="AS64" s="7" t="n">
        <v>36</v>
      </c>
      <c r="AT64" s="4" t="n">
        <v>67</v>
      </c>
      <c r="AW64" s="4" t="n">
        <v>72</v>
      </c>
      <c r="AX64" s="8" t="n">
        <v>0.5404</v>
      </c>
      <c r="AY64" s="7" t="n">
        <v>13</v>
      </c>
      <c r="AZ64" s="4" t="n">
        <v>57</v>
      </c>
      <c r="BA64" s="8" t="n">
        <v>0.428422152560084</v>
      </c>
      <c r="BB64" s="4" t="n">
        <v>52</v>
      </c>
      <c r="BC64" s="4" t="n">
        <v>55</v>
      </c>
      <c r="BF64" s="4" t="n">
        <v>59</v>
      </c>
      <c r="BG64" s="5"/>
      <c r="BI64" s="4" t="n">
        <v>63</v>
      </c>
      <c r="BJ64" s="2" t="n">
        <v>0.544871794871795</v>
      </c>
      <c r="BK64" s="0" t="n">
        <v>14</v>
      </c>
      <c r="BL64" s="4" t="n">
        <v>50</v>
      </c>
      <c r="BO64" s="4" t="n">
        <v>51</v>
      </c>
      <c r="BP64" s="14"/>
      <c r="BQ64" s="14"/>
      <c r="BR64" s="0" t="n">
        <v>54</v>
      </c>
      <c r="BS64" s="14"/>
      <c r="BT64" s="14"/>
      <c r="BU64" s="4" t="n">
        <v>59</v>
      </c>
      <c r="BV64" s="14"/>
      <c r="BW64" s="14"/>
      <c r="BX64" s="0" t="n">
        <v>63</v>
      </c>
    </row>
    <row r="65" customFormat="false" ht="12.75" hidden="false" customHeight="false" outlineLevel="0" collapsed="false">
      <c r="A65" s="15" t="n">
        <v>11277</v>
      </c>
      <c r="B65" s="4" t="s">
        <v>225</v>
      </c>
      <c r="C65" s="0" t="n">
        <v>64</v>
      </c>
      <c r="D65" s="9" t="n">
        <f aca="false">BX65-C65</f>
        <v>0</v>
      </c>
      <c r="E65" s="6" t="n">
        <v>1.13860101010101</v>
      </c>
      <c r="F65" s="4"/>
      <c r="G65" s="4"/>
      <c r="H65" s="5" t="n">
        <v>0.4887</v>
      </c>
      <c r="I65" s="4" t="n">
        <v>52</v>
      </c>
      <c r="J65" s="5" t="n">
        <v>0.5448</v>
      </c>
      <c r="K65" s="4" t="n">
        <v>30</v>
      </c>
      <c r="L65" s="10" t="n">
        <v>0.5872</v>
      </c>
      <c r="M65" s="4" t="n">
        <v>10</v>
      </c>
      <c r="N65" s="10"/>
      <c r="P65" s="10"/>
      <c r="R65" s="10" t="n">
        <v>0.5502</v>
      </c>
      <c r="S65" s="4" t="n">
        <v>22</v>
      </c>
      <c r="T65" s="10" t="n">
        <v>0.5003</v>
      </c>
      <c r="U65" s="4" t="n">
        <v>36</v>
      </c>
      <c r="V65" s="10" t="n">
        <v>0.5492</v>
      </c>
      <c r="W65" s="4" t="n">
        <v>15</v>
      </c>
      <c r="X65" s="10"/>
      <c r="Z65" s="10"/>
      <c r="AB65" s="10"/>
      <c r="AD65" s="6" t="n">
        <v>0.4432</v>
      </c>
      <c r="AE65" s="4" t="n">
        <v>49</v>
      </c>
      <c r="AH65" s="4" t="n">
        <v>84</v>
      </c>
      <c r="AI65" s="5" t="n">
        <v>0.5649</v>
      </c>
      <c r="AJ65" s="4" t="n">
        <v>12</v>
      </c>
      <c r="AK65" s="4" t="n">
        <v>58</v>
      </c>
      <c r="AN65" s="4" t="n">
        <v>67</v>
      </c>
      <c r="AQ65" s="4" t="n">
        <v>73</v>
      </c>
      <c r="AS65" s="7"/>
      <c r="AT65" s="4" t="n">
        <v>79</v>
      </c>
      <c r="AW65" s="4" t="n">
        <v>81</v>
      </c>
      <c r="AZ65" s="4" t="n">
        <v>87</v>
      </c>
      <c r="BC65" s="4" t="n">
        <v>93</v>
      </c>
      <c r="BF65" s="4" t="n">
        <v>45</v>
      </c>
      <c r="BG65" s="12"/>
      <c r="BI65" s="4" t="n">
        <v>48</v>
      </c>
      <c r="BJ65" s="0"/>
      <c r="BK65" s="0"/>
      <c r="BL65" s="4" t="n">
        <v>52</v>
      </c>
      <c r="BO65" s="4" t="n">
        <v>52</v>
      </c>
      <c r="BP65" s="14"/>
      <c r="BQ65" s="14"/>
      <c r="BR65" s="0" t="n">
        <v>55</v>
      </c>
      <c r="BS65" s="14"/>
      <c r="BT65" s="14"/>
      <c r="BU65" s="4" t="n">
        <v>60</v>
      </c>
      <c r="BV65" s="14"/>
      <c r="BW65" s="14"/>
      <c r="BX65" s="0" t="n">
        <v>64</v>
      </c>
    </row>
    <row r="66" customFormat="false" ht="12.75" hidden="false" customHeight="false" outlineLevel="0" collapsed="false">
      <c r="A66" s="0" t="n">
        <v>13994</v>
      </c>
      <c r="B66" s="4" t="s">
        <v>226</v>
      </c>
      <c r="C66" s="0" t="n">
        <v>65</v>
      </c>
      <c r="D66" s="9" t="n">
        <f aca="false">BX66-C66</f>
        <v>0</v>
      </c>
      <c r="E66" s="6" t="n">
        <v>1.13427579317235</v>
      </c>
      <c r="F66" s="4"/>
      <c r="G66" s="4"/>
      <c r="AD66" s="6" t="n">
        <v>0.4962</v>
      </c>
      <c r="AE66" s="4" t="n">
        <v>26</v>
      </c>
      <c r="AF66" s="8" t="n">
        <v>0.5142</v>
      </c>
      <c r="AG66" s="4" t="n">
        <v>29</v>
      </c>
      <c r="AH66" s="4" t="n">
        <v>276</v>
      </c>
      <c r="AK66" s="4" t="n">
        <v>285</v>
      </c>
      <c r="AN66" s="4" t="n">
        <v>297</v>
      </c>
      <c r="AQ66" s="4" t="n">
        <v>308</v>
      </c>
      <c r="AR66" s="8"/>
      <c r="AS66" s="7"/>
      <c r="AT66" s="4" t="n">
        <v>316</v>
      </c>
      <c r="AW66" s="4" t="n">
        <v>325</v>
      </c>
      <c r="AX66" s="8" t="n">
        <v>0.4585</v>
      </c>
      <c r="AY66" s="7" t="n">
        <v>43</v>
      </c>
      <c r="AZ66" s="4" t="n">
        <v>282</v>
      </c>
      <c r="BA66" s="8" t="n">
        <v>0.602925809822362</v>
      </c>
      <c r="BB66" s="4" t="n">
        <v>3</v>
      </c>
      <c r="BC66" s="4" t="n">
        <v>173</v>
      </c>
      <c r="BD66" s="12" t="n">
        <v>0.511093073593074</v>
      </c>
      <c r="BE66" s="4" t="n">
        <v>27</v>
      </c>
      <c r="BF66" s="4" t="n">
        <v>141</v>
      </c>
      <c r="BG66" s="5"/>
      <c r="BI66" s="4" t="n">
        <v>142</v>
      </c>
      <c r="BJ66" s="2" t="n">
        <v>0.622960372960373</v>
      </c>
      <c r="BK66" s="0" t="n">
        <v>3</v>
      </c>
      <c r="BL66" s="4" t="n">
        <v>99</v>
      </c>
      <c r="BM66" s="2" t="n">
        <v>0.536796536796537</v>
      </c>
      <c r="BN66" s="0" t="n">
        <v>17</v>
      </c>
      <c r="BO66" s="4" t="n">
        <v>94</v>
      </c>
      <c r="BP66" s="2" t="n">
        <v>0.5668</v>
      </c>
      <c r="BQ66" s="0" t="n">
        <v>8</v>
      </c>
      <c r="BR66" s="0" t="n">
        <v>74</v>
      </c>
      <c r="BS66" s="2" t="n">
        <v>0.5248</v>
      </c>
      <c r="BT66" s="0" t="n">
        <v>20</v>
      </c>
      <c r="BU66" s="4" t="n">
        <v>61</v>
      </c>
      <c r="BV66" s="0"/>
      <c r="BW66" s="0"/>
      <c r="BX66" s="0" t="n">
        <v>65</v>
      </c>
    </row>
    <row r="67" customFormat="false" ht="12.75" hidden="false" customHeight="false" outlineLevel="0" collapsed="false">
      <c r="A67" s="0" t="n">
        <v>22239</v>
      </c>
      <c r="B67" s="4" t="s">
        <v>227</v>
      </c>
      <c r="C67" s="0" t="n">
        <v>66</v>
      </c>
      <c r="D67" s="9" t="n">
        <f aca="false">BX67-C67</f>
        <v>0</v>
      </c>
      <c r="E67" s="6" t="n">
        <v>1.12058634622083</v>
      </c>
      <c r="F67" s="4"/>
      <c r="G67" s="4"/>
      <c r="V67" s="10" t="n">
        <v>0.5019</v>
      </c>
      <c r="W67" s="4" t="n">
        <v>42</v>
      </c>
      <c r="X67" s="10" t="n">
        <v>0.468</v>
      </c>
      <c r="Y67" s="4" t="n">
        <v>41</v>
      </c>
      <c r="Z67" s="10" t="n">
        <v>0.5213</v>
      </c>
      <c r="AA67" s="4" t="n">
        <v>24</v>
      </c>
      <c r="AB67" s="10"/>
      <c r="AD67" s="6" t="n">
        <v>0.4358</v>
      </c>
      <c r="AE67" s="4" t="n">
        <v>51</v>
      </c>
      <c r="AF67" s="8" t="n">
        <v>0.4145</v>
      </c>
      <c r="AG67" s="4" t="n">
        <v>54</v>
      </c>
      <c r="AH67" s="4" t="n">
        <v>176</v>
      </c>
      <c r="AI67" s="14"/>
      <c r="AJ67" s="14"/>
      <c r="AK67" s="4" t="n">
        <v>183</v>
      </c>
      <c r="AL67" s="5" t="n">
        <v>0.5211</v>
      </c>
      <c r="AM67" s="11" t="n">
        <v>24</v>
      </c>
      <c r="AN67" s="4" t="n">
        <v>141</v>
      </c>
      <c r="AO67" s="5" t="n">
        <v>0.55050505050505</v>
      </c>
      <c r="AP67" s="4" t="n">
        <v>11</v>
      </c>
      <c r="AQ67" s="4" t="n">
        <v>105</v>
      </c>
      <c r="AR67" s="5" t="n">
        <v>0.4875</v>
      </c>
      <c r="AS67" s="7" t="n">
        <v>32</v>
      </c>
      <c r="AT67" s="4" t="n">
        <v>89</v>
      </c>
      <c r="AU67" s="8" t="n">
        <v>0.564681295715778</v>
      </c>
      <c r="AV67" s="7" t="n">
        <v>10</v>
      </c>
      <c r="AW67" s="4" t="n">
        <v>68</v>
      </c>
      <c r="AX67" s="8" t="n">
        <v>0.4865</v>
      </c>
      <c r="AY67" s="7" t="n">
        <v>37</v>
      </c>
      <c r="AZ67" s="4" t="n">
        <v>60</v>
      </c>
      <c r="BC67" s="4" t="n">
        <v>61</v>
      </c>
      <c r="BF67" s="4" t="n">
        <v>66</v>
      </c>
      <c r="BG67" s="12"/>
      <c r="BI67" s="4" t="n">
        <v>70</v>
      </c>
      <c r="BJ67" s="12"/>
      <c r="BL67" s="4" t="n">
        <v>74</v>
      </c>
      <c r="BO67" s="4" t="n">
        <v>77</v>
      </c>
      <c r="BP67" s="14"/>
      <c r="BQ67" s="14"/>
      <c r="BR67" s="0" t="n">
        <v>82</v>
      </c>
      <c r="BS67" s="14"/>
      <c r="BT67" s="14"/>
      <c r="BU67" s="4" t="n">
        <v>83</v>
      </c>
      <c r="BV67" s="2" t="n">
        <v>0.5688</v>
      </c>
      <c r="BW67" s="0" t="n">
        <v>6</v>
      </c>
      <c r="BX67" s="0" t="n">
        <v>66</v>
      </c>
    </row>
    <row r="68" customFormat="false" ht="12.75" hidden="false" customHeight="false" outlineLevel="0" collapsed="false">
      <c r="A68" s="0" t="n">
        <v>14845</v>
      </c>
      <c r="B68" s="0" t="s">
        <v>16</v>
      </c>
      <c r="C68" s="0" t="n">
        <v>67</v>
      </c>
      <c r="D68" s="9" t="n">
        <f aca="false">BX68-C68</f>
        <v>20</v>
      </c>
      <c r="E68" s="6" t="n">
        <v>1.1085</v>
      </c>
      <c r="F68" s="2" t="n">
        <v>0.585</v>
      </c>
      <c r="G68" s="0" t="n">
        <v>6</v>
      </c>
      <c r="J68" s="5" t="n">
        <v>0.5584</v>
      </c>
      <c r="K68" s="4" t="n">
        <v>20</v>
      </c>
      <c r="L68" s="13" t="n">
        <v>0.4667</v>
      </c>
      <c r="M68" s="4" t="n">
        <v>70</v>
      </c>
      <c r="N68" s="13"/>
      <c r="P68" s="13"/>
      <c r="R68" s="13"/>
      <c r="T68" s="13"/>
      <c r="V68" s="13"/>
      <c r="X68" s="13"/>
      <c r="Z68" s="13"/>
      <c r="AB68" s="10" t="n">
        <v>0.6656</v>
      </c>
      <c r="AC68" s="4" t="n">
        <v>1</v>
      </c>
      <c r="AD68" s="6" t="n">
        <v>0.6232</v>
      </c>
      <c r="AE68" s="4" t="n">
        <v>2</v>
      </c>
      <c r="AH68" s="4" t="n">
        <v>59</v>
      </c>
      <c r="AK68" s="4" t="n">
        <v>67</v>
      </c>
      <c r="AN68" s="4" t="n">
        <v>76</v>
      </c>
      <c r="AQ68" s="4" t="n">
        <v>82</v>
      </c>
      <c r="AS68" s="7"/>
      <c r="AT68" s="4" t="n">
        <v>85</v>
      </c>
      <c r="AW68" s="4" t="n">
        <v>89</v>
      </c>
      <c r="AZ68" s="4" t="n">
        <v>95</v>
      </c>
      <c r="BC68" s="4" t="n">
        <v>102</v>
      </c>
      <c r="BF68" s="4" t="n">
        <v>107</v>
      </c>
      <c r="BG68" s="5"/>
      <c r="BI68" s="4" t="n">
        <v>112</v>
      </c>
      <c r="BJ68" s="5"/>
      <c r="BL68" s="4" t="n">
        <v>115</v>
      </c>
      <c r="BO68" s="4" t="n">
        <v>116</v>
      </c>
      <c r="BP68" s="2" t="n">
        <v>0.5017</v>
      </c>
      <c r="BQ68" s="0" t="n">
        <v>25</v>
      </c>
      <c r="BR68" s="0" t="n">
        <v>102</v>
      </c>
      <c r="BS68" s="2" t="n">
        <v>0.5079</v>
      </c>
      <c r="BT68" s="0" t="n">
        <v>25</v>
      </c>
      <c r="BU68" s="4" t="n">
        <v>86</v>
      </c>
      <c r="BV68" s="0"/>
      <c r="BW68" s="0"/>
      <c r="BX68" s="0" t="n">
        <v>87</v>
      </c>
    </row>
    <row r="69" customFormat="false" ht="12.75" hidden="false" customHeight="false" outlineLevel="0" collapsed="false">
      <c r="A69" s="3" t="n">
        <v>16666</v>
      </c>
      <c r="B69" s="4" t="s">
        <v>228</v>
      </c>
      <c r="C69" s="0" t="n">
        <v>68</v>
      </c>
      <c r="D69" s="9" t="n">
        <f aca="false">BX69-C69</f>
        <v>-1</v>
      </c>
      <c r="E69" s="6" t="n">
        <v>1.1081</v>
      </c>
      <c r="F69" s="4"/>
      <c r="G69" s="4"/>
      <c r="H69" s="5" t="n">
        <v>0.5656</v>
      </c>
      <c r="I69" s="4" t="n">
        <v>8</v>
      </c>
      <c r="J69" s="5" t="n">
        <v>0.5186</v>
      </c>
      <c r="K69" s="4" t="n">
        <v>47</v>
      </c>
      <c r="L69" s="13" t="n">
        <v>0.4818</v>
      </c>
      <c r="M69" s="4" t="n">
        <v>60</v>
      </c>
      <c r="N69" s="10" t="n">
        <v>0.5169</v>
      </c>
      <c r="O69" s="4" t="n">
        <v>36</v>
      </c>
      <c r="P69" s="10" t="n">
        <v>0.5817</v>
      </c>
      <c r="Q69" s="4" t="n">
        <v>9</v>
      </c>
      <c r="R69" s="10" t="n">
        <v>0.5737</v>
      </c>
      <c r="S69" s="4" t="n">
        <v>8</v>
      </c>
      <c r="T69" s="10" t="n">
        <v>0.4614</v>
      </c>
      <c r="U69" s="4" t="n">
        <v>58</v>
      </c>
      <c r="V69" s="10" t="n">
        <v>0.5106</v>
      </c>
      <c r="W69" s="4" t="n">
        <v>39</v>
      </c>
      <c r="X69" s="10" t="n">
        <v>0.4978</v>
      </c>
      <c r="Y69" s="4" t="n">
        <v>26</v>
      </c>
      <c r="Z69" s="10"/>
      <c r="AB69" s="10"/>
      <c r="AD69" s="10"/>
      <c r="AH69" s="4" t="n">
        <v>21</v>
      </c>
      <c r="AK69" s="4" t="n">
        <v>22</v>
      </c>
      <c r="AN69" s="4" t="n">
        <v>27</v>
      </c>
      <c r="AQ69" s="4" t="n">
        <v>31</v>
      </c>
      <c r="AS69" s="7"/>
      <c r="AT69" s="4" t="n">
        <v>33</v>
      </c>
      <c r="AW69" s="4" t="n">
        <v>39</v>
      </c>
      <c r="AZ69" s="4" t="n">
        <v>42</v>
      </c>
      <c r="BC69" s="4" t="n">
        <v>45</v>
      </c>
      <c r="BF69" s="4" t="n">
        <v>46</v>
      </c>
      <c r="BG69" s="8"/>
      <c r="BI69" s="4" t="n">
        <v>49</v>
      </c>
      <c r="BJ69" s="12"/>
      <c r="BL69" s="4" t="n">
        <v>54</v>
      </c>
      <c r="BO69" s="4" t="n">
        <v>54</v>
      </c>
      <c r="BR69" s="0" t="n">
        <v>56</v>
      </c>
      <c r="BU69" s="4" t="n">
        <v>64</v>
      </c>
      <c r="BX69" s="0" t="n">
        <v>67</v>
      </c>
    </row>
    <row r="70" customFormat="false" ht="12.75" hidden="false" customHeight="false" outlineLevel="0" collapsed="false">
      <c r="A70" s="3" t="n">
        <v>11978</v>
      </c>
      <c r="B70" s="4" t="s">
        <v>229</v>
      </c>
      <c r="C70" s="0" t="n">
        <v>69</v>
      </c>
      <c r="D70" s="9" t="n">
        <f aca="false">BX70-C70</f>
        <v>-1</v>
      </c>
      <c r="E70" s="6" t="n">
        <v>1.0873</v>
      </c>
      <c r="F70" s="4"/>
      <c r="G70" s="4"/>
      <c r="H70" s="5" t="n">
        <v>0.5164</v>
      </c>
      <c r="I70" s="4" t="n">
        <v>38</v>
      </c>
      <c r="J70" s="5" t="n">
        <v>0.4635</v>
      </c>
      <c r="K70" s="4" t="n">
        <v>84</v>
      </c>
      <c r="L70" s="10" t="n">
        <v>0.6426</v>
      </c>
      <c r="M70" s="4" t="n">
        <v>1</v>
      </c>
      <c r="N70" s="10" t="n">
        <v>0.576</v>
      </c>
      <c r="O70" s="4" t="n">
        <v>9</v>
      </c>
      <c r="P70" s="10"/>
      <c r="R70" s="10"/>
      <c r="T70" s="10"/>
      <c r="V70" s="10"/>
      <c r="X70" s="10"/>
      <c r="Z70" s="10"/>
      <c r="AB70" s="10" t="n">
        <v>0.6656</v>
      </c>
      <c r="AC70" s="4" t="n">
        <v>1</v>
      </c>
      <c r="AD70" s="6" t="n">
        <v>0.6232</v>
      </c>
      <c r="AE70" s="4" t="n">
        <v>2</v>
      </c>
      <c r="AH70" s="4" t="n">
        <v>23</v>
      </c>
      <c r="AK70" s="4" t="n">
        <v>25</v>
      </c>
      <c r="AN70" s="4" t="n">
        <v>29</v>
      </c>
      <c r="AQ70" s="4" t="n">
        <v>32</v>
      </c>
      <c r="AS70" s="7"/>
      <c r="AT70" s="4" t="n">
        <v>34</v>
      </c>
      <c r="AW70" s="4" t="n">
        <v>40</v>
      </c>
      <c r="AZ70" s="4" t="n">
        <v>44</v>
      </c>
      <c r="BC70" s="4" t="n">
        <v>46</v>
      </c>
      <c r="BF70" s="4" t="n">
        <v>48</v>
      </c>
      <c r="BG70" s="5"/>
      <c r="BI70" s="4" t="n">
        <v>50</v>
      </c>
      <c r="BJ70" s="5"/>
      <c r="BL70" s="4" t="n">
        <v>55</v>
      </c>
      <c r="BO70" s="4" t="n">
        <v>56</v>
      </c>
      <c r="BR70" s="0" t="n">
        <v>60</v>
      </c>
      <c r="BU70" s="4" t="n">
        <v>66</v>
      </c>
      <c r="BX70" s="0" t="n">
        <v>68</v>
      </c>
    </row>
    <row r="71" customFormat="false" ht="12.75" hidden="false" customHeight="false" outlineLevel="0" collapsed="false">
      <c r="A71" s="15" t="n">
        <v>16781</v>
      </c>
      <c r="B71" s="4" t="s">
        <v>230</v>
      </c>
      <c r="C71" s="0" t="n">
        <v>70</v>
      </c>
      <c r="D71" s="9" t="n">
        <f aca="false">BX71-C71</f>
        <v>-1</v>
      </c>
      <c r="E71" s="6" t="n">
        <v>1.08348675645342</v>
      </c>
      <c r="F71" s="4"/>
      <c r="G71" s="4"/>
      <c r="T71" s="10" t="n">
        <v>0.4954</v>
      </c>
      <c r="U71" s="4" t="n">
        <v>37</v>
      </c>
      <c r="V71" s="10" t="n">
        <v>0.6136</v>
      </c>
      <c r="W71" s="4" t="n">
        <v>2</v>
      </c>
      <c r="X71" s="10" t="n">
        <v>0.4725</v>
      </c>
      <c r="Y71" s="4" t="n">
        <v>38</v>
      </c>
      <c r="Z71" s="10" t="n">
        <v>0.5687</v>
      </c>
      <c r="AA71" s="4" t="n">
        <v>9</v>
      </c>
      <c r="AB71" s="10"/>
      <c r="AD71" s="6" t="n">
        <v>0.5128</v>
      </c>
      <c r="AE71" s="4" t="n">
        <v>23</v>
      </c>
      <c r="AF71" s="8" t="n">
        <v>0.5517</v>
      </c>
      <c r="AG71" s="4" t="n">
        <v>10</v>
      </c>
      <c r="AH71" s="4" t="n">
        <v>41</v>
      </c>
      <c r="AI71" s="14"/>
      <c r="AJ71" s="14"/>
      <c r="AK71" s="4" t="n">
        <v>48</v>
      </c>
      <c r="AL71" s="5" t="n">
        <v>0.479</v>
      </c>
      <c r="AM71" s="11" t="n">
        <v>35</v>
      </c>
      <c r="AN71" s="4" t="n">
        <v>43</v>
      </c>
      <c r="AO71" s="5" t="n">
        <v>0.589786756453423</v>
      </c>
      <c r="AP71" s="4" t="n">
        <v>5</v>
      </c>
      <c r="AQ71" s="4" t="n">
        <v>33</v>
      </c>
      <c r="AR71" s="8"/>
      <c r="AS71" s="7"/>
      <c r="AT71" s="4" t="n">
        <v>35</v>
      </c>
      <c r="AW71" s="4" t="n">
        <v>41</v>
      </c>
      <c r="AZ71" s="4" t="n">
        <v>45</v>
      </c>
      <c r="BC71" s="4" t="n">
        <v>47</v>
      </c>
      <c r="BF71" s="4" t="n">
        <v>49</v>
      </c>
      <c r="BG71" s="5"/>
      <c r="BI71" s="4" t="n">
        <v>51</v>
      </c>
      <c r="BJ71" s="5"/>
      <c r="BL71" s="4" t="n">
        <v>56</v>
      </c>
      <c r="BO71" s="4" t="n">
        <v>57</v>
      </c>
      <c r="BP71" s="14"/>
      <c r="BQ71" s="14"/>
      <c r="BR71" s="0" t="n">
        <v>61</v>
      </c>
      <c r="BS71" s="14"/>
      <c r="BT71" s="14"/>
      <c r="BU71" s="4" t="n">
        <v>67</v>
      </c>
      <c r="BV71" s="14"/>
      <c r="BW71" s="14"/>
      <c r="BX71" s="0" t="n">
        <v>69</v>
      </c>
    </row>
    <row r="72" customFormat="false" ht="12.75" hidden="false" customHeight="false" outlineLevel="0" collapsed="false">
      <c r="A72" s="0" t="n">
        <v>12580</v>
      </c>
      <c r="B72" s="4" t="s">
        <v>231</v>
      </c>
      <c r="C72" s="0" t="n">
        <v>71</v>
      </c>
      <c r="D72" s="9" t="n">
        <f aca="false">BX72-C72</f>
        <v>-1</v>
      </c>
      <c r="E72" s="6" t="n">
        <v>1.08327713091506</v>
      </c>
      <c r="F72" s="4"/>
      <c r="G72" s="4"/>
      <c r="J72" s="5" t="n">
        <v>0.5388</v>
      </c>
      <c r="K72" s="4" t="n">
        <v>35</v>
      </c>
      <c r="T72" s="10" t="n">
        <v>0.5538</v>
      </c>
      <c r="U72" s="4" t="n">
        <v>13</v>
      </c>
      <c r="V72" s="10"/>
      <c r="X72" s="10"/>
      <c r="Z72" s="10"/>
      <c r="AB72" s="10"/>
      <c r="AD72" s="6" t="n">
        <v>0.4669</v>
      </c>
      <c r="AE72" s="4" t="n">
        <v>39</v>
      </c>
      <c r="AF72" s="8" t="n">
        <v>0.5211</v>
      </c>
      <c r="AG72" s="4" t="n">
        <v>22</v>
      </c>
      <c r="AH72" s="4" t="n">
        <v>113</v>
      </c>
      <c r="AK72" s="4" t="n">
        <v>124</v>
      </c>
      <c r="AL72" s="5" t="n">
        <v>0.5375</v>
      </c>
      <c r="AM72" s="11" t="n">
        <v>15</v>
      </c>
      <c r="AN72" s="4" t="n">
        <v>93</v>
      </c>
      <c r="AP72" s="11"/>
      <c r="AQ72" s="4" t="n">
        <v>103</v>
      </c>
      <c r="AR72" s="8"/>
      <c r="AS72" s="7"/>
      <c r="AT72" s="4" t="n">
        <v>105</v>
      </c>
      <c r="AW72" s="4" t="n">
        <v>112</v>
      </c>
      <c r="AZ72" s="4" t="n">
        <v>118</v>
      </c>
      <c r="BA72" s="8" t="n">
        <v>0.443573667711599</v>
      </c>
      <c r="BB72" s="4" t="n">
        <v>49</v>
      </c>
      <c r="BC72" s="4" t="n">
        <v>115</v>
      </c>
      <c r="BF72" s="4" t="n">
        <v>118</v>
      </c>
      <c r="BG72" s="12" t="n">
        <v>0.463203463203463</v>
      </c>
      <c r="BH72" s="4" t="n">
        <v>39</v>
      </c>
      <c r="BI72" s="4" t="n">
        <v>107</v>
      </c>
      <c r="BJ72" s="12"/>
      <c r="BL72" s="4" t="n">
        <v>111</v>
      </c>
      <c r="BO72" s="4" t="n">
        <v>112</v>
      </c>
      <c r="BR72" s="0" t="n">
        <v>116</v>
      </c>
      <c r="BS72" s="2" t="n">
        <v>0.5442</v>
      </c>
      <c r="BT72" s="0" t="n">
        <v>17</v>
      </c>
      <c r="BU72" s="4" t="n">
        <v>95</v>
      </c>
      <c r="BV72" s="2" t="n">
        <v>0.6142</v>
      </c>
      <c r="BW72" s="0" t="n">
        <v>2</v>
      </c>
      <c r="BX72" s="0" t="n">
        <v>70</v>
      </c>
    </row>
    <row r="73" customFormat="false" ht="12.75" hidden="false" customHeight="false" outlineLevel="0" collapsed="false">
      <c r="A73" s="3" t="n">
        <v>19687</v>
      </c>
      <c r="B73" s="4" t="s">
        <v>232</v>
      </c>
      <c r="C73" s="0" t="n">
        <v>72</v>
      </c>
      <c r="D73" s="9" t="n">
        <f aca="false">BX73-C73</f>
        <v>-1</v>
      </c>
      <c r="E73" s="6" t="n">
        <v>1.06412048066876</v>
      </c>
      <c r="F73" s="4"/>
      <c r="G73" s="4"/>
      <c r="J73" s="5" t="n">
        <v>0.5582</v>
      </c>
      <c r="K73" s="4" t="n">
        <v>21</v>
      </c>
      <c r="L73" s="13" t="n">
        <v>0.4629</v>
      </c>
      <c r="M73" s="4" t="n">
        <v>72</v>
      </c>
      <c r="N73" s="13"/>
      <c r="P73" s="13"/>
      <c r="R73" s="13"/>
      <c r="T73" s="13"/>
      <c r="V73" s="13"/>
      <c r="X73" s="13"/>
      <c r="Z73" s="10" t="n">
        <v>0.5188</v>
      </c>
      <c r="AA73" s="4" t="n">
        <v>27</v>
      </c>
      <c r="AB73" s="10" t="n">
        <v>0.5533</v>
      </c>
      <c r="AC73" s="4" t="n">
        <v>10</v>
      </c>
      <c r="AD73" s="10"/>
      <c r="AF73" s="8" t="n">
        <v>0.4886</v>
      </c>
      <c r="AG73" s="4" t="n">
        <v>37</v>
      </c>
      <c r="AH73" s="4" t="n">
        <v>86</v>
      </c>
      <c r="AK73" s="4" t="n">
        <v>100</v>
      </c>
      <c r="AL73" s="5" t="n">
        <v>0.5081</v>
      </c>
      <c r="AM73" s="11" t="n">
        <v>28</v>
      </c>
      <c r="AN73" s="4" t="n">
        <v>79</v>
      </c>
      <c r="AP73" s="11"/>
      <c r="AQ73" s="4" t="n">
        <v>87</v>
      </c>
      <c r="AR73" s="5" t="n">
        <v>0.5184</v>
      </c>
      <c r="AS73" s="7" t="n">
        <v>22</v>
      </c>
      <c r="AT73" s="4" t="n">
        <v>71</v>
      </c>
      <c r="AU73" s="8" t="n">
        <v>0.478422152560084</v>
      </c>
      <c r="AV73" s="7" t="n">
        <v>37</v>
      </c>
      <c r="AW73" s="4" t="n">
        <v>63</v>
      </c>
      <c r="AX73" s="8" t="n">
        <v>0.5286</v>
      </c>
      <c r="AY73" s="7" t="n">
        <v>18</v>
      </c>
      <c r="AZ73" s="4" t="n">
        <v>52</v>
      </c>
      <c r="BA73" s="8" t="n">
        <v>0.448798328108673</v>
      </c>
      <c r="BB73" s="4" t="n">
        <v>47</v>
      </c>
      <c r="BC73" s="4" t="n">
        <v>49</v>
      </c>
      <c r="BF73" s="4" t="n">
        <v>51</v>
      </c>
      <c r="BG73" s="5"/>
      <c r="BI73" s="4" t="n">
        <v>52</v>
      </c>
      <c r="BJ73" s="5"/>
      <c r="BL73" s="4" t="n">
        <v>57</v>
      </c>
      <c r="BO73" s="4" t="n">
        <v>58</v>
      </c>
      <c r="BR73" s="0" t="n">
        <v>62</v>
      </c>
      <c r="BU73" s="4" t="n">
        <v>68</v>
      </c>
      <c r="BX73" s="0" t="n">
        <v>71</v>
      </c>
    </row>
    <row r="74" customFormat="false" ht="12.75" hidden="false" customHeight="false" outlineLevel="0" collapsed="false">
      <c r="A74" s="15" t="n">
        <v>20498</v>
      </c>
      <c r="B74" s="4" t="s">
        <v>233</v>
      </c>
      <c r="C74" s="0" t="n">
        <v>73</v>
      </c>
      <c r="D74" s="9" t="n">
        <f aca="false">BX74-C74</f>
        <v>-1</v>
      </c>
      <c r="E74" s="6" t="n">
        <v>1.0639934318555</v>
      </c>
      <c r="F74" s="4"/>
      <c r="G74" s="4"/>
      <c r="X74" s="10" t="n">
        <v>0.5331</v>
      </c>
      <c r="Y74" s="4" t="n">
        <v>16</v>
      </c>
      <c r="Z74" s="10"/>
      <c r="AB74" s="10"/>
      <c r="AD74" s="6" t="n">
        <v>0.5193</v>
      </c>
      <c r="AE74" s="4" t="n">
        <v>20</v>
      </c>
      <c r="AH74" s="4" t="n">
        <v>234</v>
      </c>
      <c r="AI74" s="14"/>
      <c r="AJ74" s="14"/>
      <c r="AK74" s="4" t="n">
        <v>243</v>
      </c>
      <c r="AN74" s="4" t="n">
        <v>257</v>
      </c>
      <c r="AQ74" s="4" t="n">
        <v>269</v>
      </c>
      <c r="AR74" s="5" t="n">
        <v>0.5556</v>
      </c>
      <c r="AS74" s="7" t="n">
        <v>12</v>
      </c>
      <c r="AT74" s="4" t="n">
        <v>177</v>
      </c>
      <c r="AU74" s="8" t="n">
        <v>0.537408568443051</v>
      </c>
      <c r="AV74" s="7" t="n">
        <v>18</v>
      </c>
      <c r="AW74" s="4" t="n">
        <v>136</v>
      </c>
      <c r="AX74" s="8" t="n">
        <v>0.6375</v>
      </c>
      <c r="AY74" s="7" t="n">
        <v>1</v>
      </c>
      <c r="AZ74" s="4" t="n">
        <v>82</v>
      </c>
      <c r="BA74" s="8" t="n">
        <v>0.540229885057471</v>
      </c>
      <c r="BB74" s="4" t="n">
        <v>19</v>
      </c>
      <c r="BC74" s="4" t="n">
        <v>64</v>
      </c>
      <c r="BD74" s="12" t="n">
        <v>0.534361471861472</v>
      </c>
      <c r="BE74" s="4" t="n">
        <v>18</v>
      </c>
      <c r="BF74" s="4" t="n">
        <v>52</v>
      </c>
      <c r="BG74" s="5"/>
      <c r="BI74" s="4" t="n">
        <v>54</v>
      </c>
      <c r="BJ74" s="5"/>
      <c r="BL74" s="4" t="n">
        <v>58</v>
      </c>
      <c r="BM74" s="2" t="n">
        <v>0.506493506493506</v>
      </c>
      <c r="BN74" s="0" t="n">
        <v>27</v>
      </c>
      <c r="BO74" s="4" t="n">
        <v>59</v>
      </c>
      <c r="BP74" s="14"/>
      <c r="BQ74" s="14"/>
      <c r="BR74" s="0" t="n">
        <v>63</v>
      </c>
      <c r="BS74" s="14"/>
      <c r="BT74" s="14"/>
      <c r="BU74" s="4" t="n">
        <v>69</v>
      </c>
      <c r="BV74" s="14"/>
      <c r="BW74" s="14"/>
      <c r="BX74" s="0" t="n">
        <v>72</v>
      </c>
    </row>
    <row r="75" customFormat="false" ht="12.75" hidden="false" customHeight="false" outlineLevel="0" collapsed="false">
      <c r="A75" s="0" t="n">
        <v>21166</v>
      </c>
      <c r="B75" s="0" t="s">
        <v>20</v>
      </c>
      <c r="C75" s="0" t="n">
        <v>74</v>
      </c>
      <c r="D75" s="9" t="n">
        <f aca="false">BX75-C75</f>
        <v>23</v>
      </c>
      <c r="E75" s="6" t="n">
        <v>1.0584276160621</v>
      </c>
      <c r="F75" s="2" t="n">
        <v>0.5779</v>
      </c>
      <c r="G75" s="0" t="n">
        <v>7</v>
      </c>
      <c r="AN75" s="18"/>
      <c r="AR75" s="4"/>
      <c r="AS75" s="7"/>
      <c r="AX75" s="8" t="n">
        <v>0.5281</v>
      </c>
      <c r="AY75" s="7" t="n">
        <v>19</v>
      </c>
      <c r="AZ75" s="4" t="n">
        <v>516</v>
      </c>
      <c r="BA75" s="8" t="n">
        <v>0.501044932079415</v>
      </c>
      <c r="BB75" s="4" t="n">
        <v>28</v>
      </c>
      <c r="BC75" s="4" t="n">
        <v>335</v>
      </c>
      <c r="BD75" s="12" t="n">
        <v>0.512175324675325</v>
      </c>
      <c r="BE75" s="4" t="n">
        <v>26</v>
      </c>
      <c r="BF75" s="4" t="n">
        <v>244</v>
      </c>
      <c r="BG75" s="12" t="n">
        <v>0.593614718614719</v>
      </c>
      <c r="BH75" s="4" t="n">
        <v>8</v>
      </c>
      <c r="BI75" s="4" t="n">
        <v>158</v>
      </c>
      <c r="BJ75" s="8"/>
      <c r="BL75" s="4" t="n">
        <v>162</v>
      </c>
      <c r="BM75" s="2" t="n">
        <v>0.515692640692641</v>
      </c>
      <c r="BN75" s="0" t="n">
        <v>23</v>
      </c>
      <c r="BO75" s="4" t="n">
        <v>161</v>
      </c>
      <c r="BP75" s="2" t="n">
        <v>0.5421</v>
      </c>
      <c r="BQ75" s="0" t="n">
        <v>15</v>
      </c>
      <c r="BR75" s="0" t="n">
        <v>124</v>
      </c>
      <c r="BS75" s="2" t="n">
        <v>0.4703</v>
      </c>
      <c r="BT75" s="0" t="n">
        <v>32</v>
      </c>
      <c r="BU75" s="4" t="n">
        <v>112</v>
      </c>
      <c r="BV75" s="2" t="n">
        <v>0.5175</v>
      </c>
      <c r="BW75" s="0" t="n">
        <v>22</v>
      </c>
      <c r="BX75" s="0" t="n">
        <v>97</v>
      </c>
    </row>
    <row r="76" customFormat="false" ht="12.75" hidden="false" customHeight="false" outlineLevel="0" collapsed="false">
      <c r="A76" s="3" t="n">
        <v>14720</v>
      </c>
      <c r="B76" s="4" t="s">
        <v>234</v>
      </c>
      <c r="C76" s="0" t="n">
        <v>75</v>
      </c>
      <c r="D76" s="9" t="n">
        <f aca="false">BX76-C76</f>
        <v>-2</v>
      </c>
      <c r="E76" s="6" t="n">
        <v>1.04516592747397</v>
      </c>
      <c r="F76" s="4"/>
      <c r="G76" s="4"/>
      <c r="H76" s="5" t="n">
        <v>0.5866</v>
      </c>
      <c r="I76" s="4" t="n">
        <v>3</v>
      </c>
      <c r="X76" s="10" t="n">
        <v>0.4444</v>
      </c>
      <c r="Y76" s="4" t="n">
        <v>48</v>
      </c>
      <c r="Z76" s="10"/>
      <c r="AB76" s="10" t="n">
        <v>0.57</v>
      </c>
      <c r="AC76" s="4" t="n">
        <v>5</v>
      </c>
      <c r="AD76" s="10"/>
      <c r="AH76" s="4" t="n">
        <v>150</v>
      </c>
      <c r="AI76" s="5" t="n">
        <v>0.5886</v>
      </c>
      <c r="AJ76" s="4" t="n">
        <v>6</v>
      </c>
      <c r="AK76" s="4" t="n">
        <v>97</v>
      </c>
      <c r="AL76" s="5" t="n">
        <v>0.612</v>
      </c>
      <c r="AM76" s="11" t="n">
        <v>3</v>
      </c>
      <c r="AN76" s="4" t="n">
        <v>55</v>
      </c>
      <c r="AO76" s="5" t="n">
        <v>0.524130190796858</v>
      </c>
      <c r="AP76" s="4" t="n">
        <v>18</v>
      </c>
      <c r="AQ76" s="4" t="n">
        <v>45</v>
      </c>
      <c r="AS76" s="7"/>
      <c r="AT76" s="4" t="n">
        <v>53</v>
      </c>
      <c r="AU76" s="8" t="n">
        <v>0.519435736677116</v>
      </c>
      <c r="AV76" s="7" t="n">
        <v>26</v>
      </c>
      <c r="AW76" s="4" t="n">
        <v>44</v>
      </c>
      <c r="AZ76" s="4" t="n">
        <v>47</v>
      </c>
      <c r="BC76" s="4" t="n">
        <v>50</v>
      </c>
      <c r="BD76" s="8"/>
      <c r="BF76" s="4" t="n">
        <v>53</v>
      </c>
      <c r="BG76" s="5"/>
      <c r="BI76" s="4" t="n">
        <v>56</v>
      </c>
      <c r="BJ76" s="8"/>
      <c r="BL76" s="4" t="n">
        <v>59</v>
      </c>
      <c r="BO76" s="4" t="n">
        <v>60</v>
      </c>
      <c r="BR76" s="0" t="n">
        <v>64</v>
      </c>
      <c r="BU76" s="4" t="n">
        <v>70</v>
      </c>
      <c r="BX76" s="0" t="n">
        <v>73</v>
      </c>
    </row>
    <row r="77" customFormat="false" ht="12.75" hidden="false" customHeight="false" outlineLevel="0" collapsed="false">
      <c r="A77" s="0" t="n">
        <v>20240</v>
      </c>
      <c r="B77" s="4" t="s">
        <v>235</v>
      </c>
      <c r="C77" s="0" t="n">
        <v>76</v>
      </c>
      <c r="D77" s="9" t="n">
        <f aca="false">BX77-C77</f>
        <v>-2</v>
      </c>
      <c r="E77" s="6" t="n">
        <v>1.04443822</v>
      </c>
      <c r="F77" s="4"/>
      <c r="G77" s="4"/>
      <c r="L77" s="10" t="n">
        <v>0.4959</v>
      </c>
      <c r="M77" s="4" t="n">
        <v>50</v>
      </c>
      <c r="N77" s="10" t="n">
        <v>0.5175</v>
      </c>
      <c r="O77" s="4" t="n">
        <v>35</v>
      </c>
      <c r="P77" s="10" t="n">
        <v>0.5517</v>
      </c>
      <c r="Q77" s="4" t="n">
        <v>18</v>
      </c>
      <c r="R77" s="13" t="n">
        <v>0.431</v>
      </c>
      <c r="S77" s="4" t="n">
        <v>72</v>
      </c>
      <c r="T77" s="10" t="n">
        <v>0.5817</v>
      </c>
      <c r="U77" s="4" t="n">
        <v>8</v>
      </c>
      <c r="V77" s="10"/>
      <c r="X77" s="10"/>
      <c r="Z77" s="10" t="n">
        <v>0.5191</v>
      </c>
      <c r="AA77" s="4" t="n">
        <v>26</v>
      </c>
      <c r="AB77" s="10" t="n">
        <v>0.6296</v>
      </c>
      <c r="AC77" s="4" t="n">
        <v>2</v>
      </c>
      <c r="AD77" s="10"/>
      <c r="AF77" s="8" t="n">
        <v>0.5179</v>
      </c>
      <c r="AG77" s="4" t="n">
        <v>25</v>
      </c>
      <c r="AH77" s="4" t="n">
        <v>25</v>
      </c>
      <c r="AI77" s="14"/>
      <c r="AJ77" s="14"/>
      <c r="AK77" s="4" t="n">
        <v>28</v>
      </c>
      <c r="AN77" s="4" t="n">
        <v>30</v>
      </c>
      <c r="AQ77" s="4" t="n">
        <v>35</v>
      </c>
      <c r="AR77" s="8"/>
      <c r="AS77" s="7"/>
      <c r="AT77" s="4" t="n">
        <v>38</v>
      </c>
      <c r="AW77" s="4" t="n">
        <v>45</v>
      </c>
      <c r="AZ77" s="4" t="n">
        <v>48</v>
      </c>
      <c r="BC77" s="4" t="n">
        <v>51</v>
      </c>
      <c r="BF77" s="4" t="n">
        <v>54</v>
      </c>
      <c r="BG77" s="5"/>
      <c r="BI77" s="4" t="n">
        <v>57</v>
      </c>
      <c r="BJ77" s="5"/>
      <c r="BL77" s="4" t="n">
        <v>60</v>
      </c>
      <c r="BO77" s="4" t="n">
        <v>61</v>
      </c>
      <c r="BP77" s="2" t="n">
        <v>0.3822</v>
      </c>
      <c r="BQ77" s="0" t="n">
        <v>54</v>
      </c>
      <c r="BR77" s="0" t="n">
        <v>65</v>
      </c>
      <c r="BS77" s="2"/>
      <c r="BT77" s="0"/>
      <c r="BU77" s="4" t="n">
        <v>71</v>
      </c>
      <c r="BV77" s="0"/>
      <c r="BW77" s="0"/>
      <c r="BX77" s="0" t="n">
        <v>74</v>
      </c>
    </row>
    <row r="78" customFormat="false" ht="12.75" hidden="false" customHeight="false" outlineLevel="0" collapsed="false">
      <c r="A78" s="15" t="n">
        <v>11557</v>
      </c>
      <c r="B78" s="4" t="s">
        <v>236</v>
      </c>
      <c r="C78" s="0" t="n">
        <v>77</v>
      </c>
      <c r="D78" s="9" t="n">
        <f aca="false">BX78-C78</f>
        <v>-2</v>
      </c>
      <c r="E78" s="6" t="n">
        <v>1.0433</v>
      </c>
      <c r="F78" s="4"/>
      <c r="G78" s="4"/>
      <c r="P78" s="10" t="n">
        <v>0.6228</v>
      </c>
      <c r="Q78" s="4" t="n">
        <v>3</v>
      </c>
      <c r="R78" s="10" t="n">
        <v>0.6231</v>
      </c>
      <c r="S78" s="4" t="n">
        <v>3</v>
      </c>
      <c r="T78" s="10" t="n">
        <v>0.6596</v>
      </c>
      <c r="U78" s="4" t="n">
        <v>1</v>
      </c>
      <c r="V78" s="10" t="n">
        <v>0.6283</v>
      </c>
      <c r="W78" s="4" t="n">
        <v>1</v>
      </c>
      <c r="X78" s="10" t="n">
        <v>0.5095</v>
      </c>
      <c r="Y78" s="4" t="n">
        <v>21</v>
      </c>
      <c r="Z78" s="10"/>
      <c r="AB78" s="10"/>
      <c r="AD78" s="10"/>
      <c r="AH78" s="4" t="n">
        <v>26</v>
      </c>
      <c r="AI78" s="14"/>
      <c r="AJ78" s="14"/>
      <c r="AK78" s="4" t="n">
        <v>29</v>
      </c>
      <c r="AN78" s="4" t="n">
        <v>31</v>
      </c>
      <c r="AQ78" s="4" t="n">
        <v>36</v>
      </c>
      <c r="AS78" s="7"/>
      <c r="AT78" s="4" t="n">
        <v>39</v>
      </c>
      <c r="AW78" s="4" t="n">
        <v>46</v>
      </c>
      <c r="AZ78" s="4" t="n">
        <v>49</v>
      </c>
      <c r="BC78" s="4" t="n">
        <v>52</v>
      </c>
      <c r="BF78" s="4" t="n">
        <v>55</v>
      </c>
      <c r="BG78" s="8"/>
      <c r="BI78" s="4" t="n">
        <v>58</v>
      </c>
      <c r="BJ78" s="12"/>
      <c r="BL78" s="4" t="n">
        <v>61</v>
      </c>
      <c r="BO78" s="4" t="n">
        <v>62</v>
      </c>
      <c r="BP78" s="14"/>
      <c r="BQ78" s="14"/>
      <c r="BR78" s="0" t="n">
        <v>66</v>
      </c>
      <c r="BS78" s="14"/>
      <c r="BT78" s="14"/>
      <c r="BU78" s="4" t="n">
        <v>72</v>
      </c>
      <c r="BV78" s="14"/>
      <c r="BW78" s="14"/>
      <c r="BX78" s="0" t="n">
        <v>75</v>
      </c>
    </row>
    <row r="79" customFormat="false" ht="12.75" hidden="false" customHeight="false" outlineLevel="0" collapsed="false">
      <c r="A79" s="15" t="n">
        <v>20636</v>
      </c>
      <c r="B79" s="4" t="s">
        <v>237</v>
      </c>
      <c r="C79" s="0" t="n">
        <v>78</v>
      </c>
      <c r="D79" s="9" t="n">
        <f aca="false">BX79-C79</f>
        <v>-2</v>
      </c>
      <c r="E79" s="6" t="n">
        <v>1.0412</v>
      </c>
      <c r="F79" s="4"/>
      <c r="G79" s="4"/>
      <c r="R79" s="10" t="n">
        <v>0.4801</v>
      </c>
      <c r="S79" s="4" t="n">
        <v>53</v>
      </c>
      <c r="T79" s="10" t="n">
        <v>0.626</v>
      </c>
      <c r="U79" s="4" t="n">
        <v>3</v>
      </c>
      <c r="V79" s="10" t="n">
        <v>0.5238</v>
      </c>
      <c r="W79" s="4" t="n">
        <v>30</v>
      </c>
      <c r="X79" s="10"/>
      <c r="Z79" s="10" t="n">
        <v>0.6013</v>
      </c>
      <c r="AA79" s="4" t="n">
        <v>4</v>
      </c>
      <c r="AB79" s="10"/>
      <c r="AD79" s="6" t="n">
        <v>0.5074</v>
      </c>
      <c r="AE79" s="4" t="n">
        <v>24</v>
      </c>
      <c r="AF79" s="8" t="n">
        <v>0.4644</v>
      </c>
      <c r="AG79" s="4" t="n">
        <v>41</v>
      </c>
      <c r="AH79" s="4" t="n">
        <v>42</v>
      </c>
      <c r="AI79" s="5" t="n">
        <v>0.5033</v>
      </c>
      <c r="AJ79" s="4" t="n">
        <v>26</v>
      </c>
      <c r="AK79" s="4" t="n">
        <v>35</v>
      </c>
      <c r="AN79" s="4" t="n">
        <v>40</v>
      </c>
      <c r="AQ79" s="4" t="n">
        <v>48</v>
      </c>
      <c r="AR79" s="5" t="n">
        <v>0.5349</v>
      </c>
      <c r="AS79" s="7" t="n">
        <v>18</v>
      </c>
      <c r="AT79" s="4" t="n">
        <v>40</v>
      </c>
      <c r="AW79" s="4" t="n">
        <v>47</v>
      </c>
      <c r="AZ79" s="4" t="n">
        <v>50</v>
      </c>
      <c r="BC79" s="4" t="n">
        <v>53</v>
      </c>
      <c r="BF79" s="4" t="n">
        <v>56</v>
      </c>
      <c r="BG79" s="5"/>
      <c r="BI79" s="4" t="n">
        <v>59</v>
      </c>
      <c r="BJ79" s="5"/>
      <c r="BL79" s="4" t="n">
        <v>62</v>
      </c>
      <c r="BO79" s="4" t="n">
        <v>63</v>
      </c>
      <c r="BP79" s="14"/>
      <c r="BQ79" s="14"/>
      <c r="BR79" s="0" t="n">
        <v>67</v>
      </c>
      <c r="BS79" s="14"/>
      <c r="BT79" s="14"/>
      <c r="BU79" s="4" t="n">
        <v>73</v>
      </c>
      <c r="BV79" s="14"/>
      <c r="BW79" s="14"/>
      <c r="BX79" s="0" t="n">
        <v>76</v>
      </c>
    </row>
    <row r="80" customFormat="false" ht="12.75" hidden="false" customHeight="false" outlineLevel="0" collapsed="false">
      <c r="A80" s="3" t="n">
        <v>12305</v>
      </c>
      <c r="B80" s="4" t="s">
        <v>238</v>
      </c>
      <c r="C80" s="0" t="n">
        <v>79</v>
      </c>
      <c r="D80" s="9" t="n">
        <f aca="false">BX80-C80</f>
        <v>-2</v>
      </c>
      <c r="E80" s="6" t="n">
        <v>1.03199953379953</v>
      </c>
      <c r="F80" s="4"/>
      <c r="G80" s="4"/>
      <c r="H80" s="5" t="n">
        <v>0.5348</v>
      </c>
      <c r="I80" s="4" t="n">
        <v>25</v>
      </c>
      <c r="J80" s="5" t="n">
        <v>0.4635</v>
      </c>
      <c r="K80" s="4" t="n">
        <v>84</v>
      </c>
      <c r="L80" s="10" t="n">
        <v>0.5465</v>
      </c>
      <c r="M80" s="4" t="n">
        <v>22</v>
      </c>
      <c r="N80" s="10"/>
      <c r="P80" s="10" t="n">
        <v>0.5413</v>
      </c>
      <c r="Q80" s="4" t="n">
        <v>22</v>
      </c>
      <c r="R80" s="10" t="n">
        <v>0.4824</v>
      </c>
      <c r="S80" s="4" t="n">
        <v>50</v>
      </c>
      <c r="T80" s="10" t="n">
        <v>0.5692</v>
      </c>
      <c r="U80" s="4" t="n">
        <v>10</v>
      </c>
      <c r="V80" s="10" t="n">
        <v>0.5605</v>
      </c>
      <c r="W80" s="4" t="n">
        <v>13</v>
      </c>
      <c r="X80" s="10"/>
      <c r="Z80" s="10"/>
      <c r="AB80" s="10"/>
      <c r="AD80" s="10"/>
      <c r="AH80" s="4" t="n">
        <v>36</v>
      </c>
      <c r="AK80" s="4" t="n">
        <v>38</v>
      </c>
      <c r="AN80" s="4" t="n">
        <v>41</v>
      </c>
      <c r="AQ80" s="4" t="n">
        <v>50</v>
      </c>
      <c r="AS80" s="7"/>
      <c r="AT80" s="4" t="n">
        <v>56</v>
      </c>
      <c r="AW80" s="4" t="n">
        <v>61</v>
      </c>
      <c r="AZ80" s="4" t="n">
        <v>65</v>
      </c>
      <c r="BC80" s="4" t="n">
        <v>69</v>
      </c>
      <c r="BF80" s="4" t="n">
        <v>74</v>
      </c>
      <c r="BG80" s="5"/>
      <c r="BI80" s="4" t="n">
        <v>78</v>
      </c>
      <c r="BJ80" s="2" t="n">
        <v>0.533799533799534</v>
      </c>
      <c r="BK80" s="0" t="n">
        <v>15</v>
      </c>
      <c r="BL80" s="4" t="n">
        <v>63</v>
      </c>
      <c r="BO80" s="4" t="n">
        <v>64</v>
      </c>
      <c r="BR80" s="0" t="n">
        <v>68</v>
      </c>
      <c r="BU80" s="4" t="n">
        <v>74</v>
      </c>
      <c r="BX80" s="0" t="n">
        <v>77</v>
      </c>
    </row>
    <row r="81" customFormat="false" ht="12.75" hidden="false" customHeight="false" outlineLevel="0" collapsed="false">
      <c r="A81" s="3" t="n">
        <v>10001</v>
      </c>
      <c r="B81" s="4" t="s">
        <v>239</v>
      </c>
      <c r="C81" s="0" t="n">
        <v>80</v>
      </c>
      <c r="D81" s="9" t="n">
        <f aca="false">BX81-C81</f>
        <v>-2</v>
      </c>
      <c r="E81" s="6" t="n">
        <v>1.0265</v>
      </c>
      <c r="F81" s="4"/>
      <c r="G81" s="4"/>
      <c r="H81" s="5" t="n">
        <v>0.5645</v>
      </c>
      <c r="I81" s="4" t="n">
        <v>10</v>
      </c>
      <c r="J81" s="5" t="n">
        <v>0.6265</v>
      </c>
      <c r="K81" s="4" t="n">
        <v>3</v>
      </c>
      <c r="L81" s="10" t="n">
        <v>0.588</v>
      </c>
      <c r="M81" s="4" t="n">
        <v>9</v>
      </c>
      <c r="N81" s="10" t="n">
        <v>0.5387</v>
      </c>
      <c r="O81" s="4" t="n">
        <v>25</v>
      </c>
      <c r="P81" s="10" t="n">
        <v>0.5166</v>
      </c>
      <c r="Q81" s="4" t="n">
        <v>35</v>
      </c>
      <c r="R81" s="10"/>
      <c r="T81" s="10" t="n">
        <v>0.545</v>
      </c>
      <c r="U81" s="4" t="n">
        <v>17</v>
      </c>
      <c r="V81" s="10"/>
      <c r="X81" s="10"/>
      <c r="Z81" s="10"/>
      <c r="AB81" s="10" t="n">
        <v>0.4472</v>
      </c>
      <c r="AC81" s="4" t="n">
        <v>49</v>
      </c>
      <c r="AD81" s="10"/>
      <c r="AH81" s="4" t="n">
        <v>27</v>
      </c>
      <c r="AK81" s="4" t="n">
        <v>31</v>
      </c>
      <c r="AN81" s="4" t="n">
        <v>32</v>
      </c>
      <c r="AQ81" s="4" t="n">
        <v>38</v>
      </c>
      <c r="AS81" s="7"/>
      <c r="AT81" s="4" t="n">
        <v>42</v>
      </c>
      <c r="AW81" s="4" t="n">
        <v>48</v>
      </c>
      <c r="AZ81" s="4" t="n">
        <v>51</v>
      </c>
      <c r="BC81" s="4" t="n">
        <v>54</v>
      </c>
      <c r="BD81" s="8"/>
      <c r="BF81" s="4" t="n">
        <v>57</v>
      </c>
      <c r="BG81" s="5"/>
      <c r="BI81" s="4" t="n">
        <v>61</v>
      </c>
      <c r="BJ81" s="12"/>
      <c r="BL81" s="4" t="n">
        <v>64</v>
      </c>
      <c r="BO81" s="4" t="n">
        <v>66</v>
      </c>
      <c r="BR81" s="0" t="n">
        <v>70</v>
      </c>
      <c r="BU81" s="4" t="n">
        <v>75</v>
      </c>
      <c r="BX81" s="0" t="n">
        <v>78</v>
      </c>
    </row>
    <row r="82" customFormat="false" ht="12.75" hidden="false" customHeight="false" outlineLevel="0" collapsed="false">
      <c r="A82" s="0" t="n">
        <v>11798</v>
      </c>
      <c r="B82" s="4" t="s">
        <v>240</v>
      </c>
      <c r="C82" s="0" t="n">
        <v>81</v>
      </c>
      <c r="D82" s="9" t="n">
        <f aca="false">BX82-C82</f>
        <v>-2</v>
      </c>
      <c r="E82" s="6" t="n">
        <v>1.02320995670996</v>
      </c>
      <c r="F82" s="4"/>
      <c r="G82" s="4"/>
      <c r="H82" s="5" t="n">
        <v>0.5026</v>
      </c>
      <c r="I82" s="4" t="n">
        <v>47</v>
      </c>
      <c r="L82" s="13" t="n">
        <v>0.4251</v>
      </c>
      <c r="M82" s="4" t="n">
        <v>85</v>
      </c>
      <c r="N82" s="13"/>
      <c r="P82" s="13"/>
      <c r="R82" s="13"/>
      <c r="T82" s="13"/>
      <c r="V82" s="13"/>
      <c r="X82" s="10" t="n">
        <v>0.5331</v>
      </c>
      <c r="Y82" s="4" t="n">
        <v>16</v>
      </c>
      <c r="Z82" s="10"/>
      <c r="AB82" s="10"/>
      <c r="AD82" s="6" t="n">
        <v>0.5193</v>
      </c>
      <c r="AE82" s="4" t="n">
        <v>20</v>
      </c>
      <c r="AH82" s="4" t="n">
        <v>162</v>
      </c>
      <c r="AK82" s="4" t="n">
        <v>172</v>
      </c>
      <c r="AL82" s="5" t="n">
        <v>0.5338</v>
      </c>
      <c r="AM82" s="11" t="n">
        <v>17</v>
      </c>
      <c r="AN82" s="4" t="n">
        <v>122</v>
      </c>
      <c r="AP82" s="11"/>
      <c r="AQ82" s="4" t="n">
        <v>128</v>
      </c>
      <c r="AR82" s="5" t="n">
        <v>0.5556</v>
      </c>
      <c r="AS82" s="7" t="n">
        <v>12</v>
      </c>
      <c r="AT82" s="4" t="n">
        <v>94</v>
      </c>
      <c r="AW82" s="4" t="n">
        <v>100</v>
      </c>
      <c r="AX82" s="8" t="n">
        <v>0.5505</v>
      </c>
      <c r="AY82" s="7" t="n">
        <v>11</v>
      </c>
      <c r="AZ82" s="4" t="n">
        <v>74</v>
      </c>
      <c r="BC82" s="4" t="n">
        <v>80</v>
      </c>
      <c r="BF82" s="4" t="n">
        <v>86</v>
      </c>
      <c r="BG82" s="12" t="n">
        <v>0.444264069264069</v>
      </c>
      <c r="BH82" s="4" t="n">
        <v>43</v>
      </c>
      <c r="BI82" s="4" t="n">
        <v>86</v>
      </c>
      <c r="BJ82" s="5"/>
      <c r="BL82" s="4" t="n">
        <v>90</v>
      </c>
      <c r="BM82" s="2" t="n">
        <v>0.458874458874459</v>
      </c>
      <c r="BN82" s="0" t="n">
        <v>43</v>
      </c>
      <c r="BO82" s="4" t="n">
        <v>91</v>
      </c>
      <c r="BP82" s="2" t="n">
        <v>0.5589</v>
      </c>
      <c r="BQ82" s="0" t="n">
        <v>9</v>
      </c>
      <c r="BR82" s="0" t="n">
        <v>71</v>
      </c>
      <c r="BS82" s="2"/>
      <c r="BT82" s="0"/>
      <c r="BU82" s="4" t="n">
        <v>76</v>
      </c>
      <c r="BV82" s="0"/>
      <c r="BW82" s="0"/>
      <c r="BX82" s="0" t="n">
        <v>79</v>
      </c>
    </row>
    <row r="83" customFormat="false" ht="12.75" hidden="false" customHeight="false" outlineLevel="0" collapsed="false">
      <c r="A83" s="0" t="n">
        <v>26973</v>
      </c>
      <c r="B83" s="4" t="s">
        <v>241</v>
      </c>
      <c r="C83" s="0" t="n">
        <v>82</v>
      </c>
      <c r="D83" s="9" t="n">
        <f aca="false">BX83-C83</f>
        <v>-2</v>
      </c>
      <c r="E83" s="6" t="n">
        <v>1.02069367299367</v>
      </c>
      <c r="F83" s="4"/>
      <c r="G83" s="4"/>
      <c r="AS83" s="7"/>
      <c r="BD83" s="12" t="n">
        <v>0.623106060606061</v>
      </c>
      <c r="BE83" s="4" t="n">
        <v>4</v>
      </c>
      <c r="BF83" s="4" t="n">
        <v>352</v>
      </c>
      <c r="BG83" s="12" t="n">
        <v>0.613095238095238</v>
      </c>
      <c r="BH83" s="4" t="n">
        <v>5</v>
      </c>
      <c r="BI83" s="4" t="n">
        <v>208</v>
      </c>
      <c r="BJ83" s="2" t="n">
        <v>0.634032634032634</v>
      </c>
      <c r="BK83" s="0" t="n">
        <v>2</v>
      </c>
      <c r="BL83" s="4" t="n">
        <v>126</v>
      </c>
      <c r="BM83" s="2" t="n">
        <v>0.61525974025974</v>
      </c>
      <c r="BN83" s="0" t="n">
        <v>3</v>
      </c>
      <c r="BO83" s="4" t="n">
        <v>102</v>
      </c>
      <c r="BP83" s="2" t="n">
        <v>0.6352</v>
      </c>
      <c r="BQ83" s="0" t="n">
        <v>2</v>
      </c>
      <c r="BR83" s="0" t="n">
        <v>72</v>
      </c>
      <c r="BS83" s="2"/>
      <c r="BT83" s="0"/>
      <c r="BU83" s="4" t="n">
        <v>77</v>
      </c>
      <c r="BV83" s="0"/>
      <c r="BW83" s="0"/>
      <c r="BX83" s="0" t="n">
        <v>80</v>
      </c>
    </row>
    <row r="84" customFormat="false" ht="12.75" hidden="false" customHeight="false" outlineLevel="0" collapsed="false">
      <c r="A84" s="3" t="n">
        <v>16541</v>
      </c>
      <c r="B84" s="4" t="s">
        <v>242</v>
      </c>
      <c r="C84" s="0" t="n">
        <v>83</v>
      </c>
      <c r="D84" s="9" t="n">
        <f aca="false">BX84-C84</f>
        <v>-2</v>
      </c>
      <c r="E84" s="6" t="n">
        <v>0.9979</v>
      </c>
      <c r="F84" s="4"/>
      <c r="G84" s="4"/>
      <c r="J84" s="5" t="n">
        <v>0.4936</v>
      </c>
      <c r="K84" s="4" t="n">
        <v>65</v>
      </c>
      <c r="R84" s="10" t="n">
        <v>0.5313</v>
      </c>
      <c r="S84" s="4" t="n">
        <v>28</v>
      </c>
      <c r="T84" s="10" t="n">
        <v>0.5353</v>
      </c>
      <c r="U84" s="4" t="n">
        <v>18</v>
      </c>
      <c r="V84" s="10" t="n">
        <v>0.5423</v>
      </c>
      <c r="W84" s="4" t="n">
        <v>19</v>
      </c>
      <c r="X84" s="10"/>
      <c r="Z84" s="10" t="n">
        <v>0.5605</v>
      </c>
      <c r="AA84" s="4" t="n">
        <v>12</v>
      </c>
      <c r="AB84" s="10" t="n">
        <v>0.4514</v>
      </c>
      <c r="AC84" s="4" t="n">
        <v>48</v>
      </c>
      <c r="AD84" s="10"/>
      <c r="AF84" s="8" t="n">
        <v>0.4436</v>
      </c>
      <c r="AG84" s="4" t="n">
        <v>49</v>
      </c>
      <c r="AH84" s="4" t="n">
        <v>51</v>
      </c>
      <c r="AK84" s="4" t="n">
        <v>56</v>
      </c>
      <c r="AL84" s="5" t="n">
        <v>0.4676</v>
      </c>
      <c r="AM84" s="11" t="n">
        <v>42</v>
      </c>
      <c r="AN84" s="4" t="n">
        <v>51</v>
      </c>
      <c r="AP84" s="11"/>
      <c r="AQ84" s="4" t="n">
        <v>60</v>
      </c>
      <c r="AR84" s="5" t="n">
        <v>0.5723</v>
      </c>
      <c r="AS84" s="7" t="n">
        <v>9</v>
      </c>
      <c r="AT84" s="4" t="n">
        <v>45</v>
      </c>
      <c r="AW84" s="4" t="n">
        <v>49</v>
      </c>
      <c r="AZ84" s="4" t="n">
        <v>53</v>
      </c>
      <c r="BC84" s="4" t="n">
        <v>56</v>
      </c>
      <c r="BF84" s="4" t="n">
        <v>60</v>
      </c>
      <c r="BG84" s="5"/>
      <c r="BI84" s="4" t="n">
        <v>64</v>
      </c>
      <c r="BJ84" s="12"/>
      <c r="BL84" s="4" t="n">
        <v>67</v>
      </c>
      <c r="BO84" s="4" t="n">
        <v>68</v>
      </c>
      <c r="BR84" s="0" t="n">
        <v>75</v>
      </c>
      <c r="BU84" s="4" t="n">
        <v>79</v>
      </c>
      <c r="BX84" s="0" t="n">
        <v>81</v>
      </c>
    </row>
    <row r="85" customFormat="false" ht="12.75" hidden="false" customHeight="false" outlineLevel="0" collapsed="false">
      <c r="A85" s="15" t="n">
        <v>16530</v>
      </c>
      <c r="B85" s="4" t="s">
        <v>243</v>
      </c>
      <c r="C85" s="0" t="n">
        <v>84</v>
      </c>
      <c r="D85" s="9" t="n">
        <f aca="false">BX85-C85</f>
        <v>-2</v>
      </c>
      <c r="E85" s="6" t="n">
        <v>0.982</v>
      </c>
      <c r="F85" s="4"/>
      <c r="G85" s="4"/>
      <c r="L85" s="10" t="n">
        <v>0.6098</v>
      </c>
      <c r="M85" s="4" t="n">
        <v>6</v>
      </c>
      <c r="N85" s="10" t="n">
        <v>0.5801</v>
      </c>
      <c r="O85" s="4" t="n">
        <v>7</v>
      </c>
      <c r="P85" s="10" t="n">
        <v>0.5394</v>
      </c>
      <c r="Q85" s="4" t="n">
        <v>23</v>
      </c>
      <c r="R85" s="10"/>
      <c r="T85" s="10" t="n">
        <v>0.4905</v>
      </c>
      <c r="U85" s="4" t="n">
        <v>38</v>
      </c>
      <c r="V85" s="10"/>
      <c r="X85" s="10" t="n">
        <v>0.4557</v>
      </c>
      <c r="Y85" s="4" t="n">
        <v>44</v>
      </c>
      <c r="Z85" s="10"/>
      <c r="AB85" s="10" t="n">
        <v>0.4807</v>
      </c>
      <c r="AC85" s="4" t="n">
        <v>40</v>
      </c>
      <c r="AD85" s="10"/>
      <c r="AF85" s="8" t="n">
        <v>0.5468</v>
      </c>
      <c r="AG85" s="4" t="n">
        <v>13</v>
      </c>
      <c r="AH85" s="4" t="n">
        <v>34</v>
      </c>
      <c r="AI85" s="14"/>
      <c r="AJ85" s="14"/>
      <c r="AK85" s="4" t="n">
        <v>37</v>
      </c>
      <c r="AL85" s="5" t="n">
        <v>0.479</v>
      </c>
      <c r="AM85" s="11" t="n">
        <v>35</v>
      </c>
      <c r="AN85" s="4" t="n">
        <v>36</v>
      </c>
      <c r="AP85" s="11"/>
      <c r="AQ85" s="4" t="n">
        <v>40</v>
      </c>
      <c r="AR85" s="8"/>
      <c r="AS85" s="7"/>
      <c r="AT85" s="4" t="n">
        <v>47</v>
      </c>
      <c r="AW85" s="4" t="n">
        <v>51</v>
      </c>
      <c r="AZ85" s="4" t="n">
        <v>55</v>
      </c>
      <c r="BC85" s="4" t="n">
        <v>57</v>
      </c>
      <c r="BD85" s="8"/>
      <c r="BF85" s="4" t="n">
        <v>61</v>
      </c>
      <c r="BG85" s="8"/>
      <c r="BI85" s="4" t="n">
        <v>65</v>
      </c>
      <c r="BJ85" s="12"/>
      <c r="BL85" s="4" t="n">
        <v>68</v>
      </c>
      <c r="BO85" s="4" t="n">
        <v>70</v>
      </c>
      <c r="BP85" s="14"/>
      <c r="BQ85" s="14"/>
      <c r="BR85" s="0" t="n">
        <v>78</v>
      </c>
      <c r="BS85" s="14"/>
      <c r="BT85" s="14"/>
      <c r="BU85" s="4" t="n">
        <v>80</v>
      </c>
      <c r="BV85" s="14"/>
      <c r="BW85" s="14"/>
      <c r="BX85" s="0" t="n">
        <v>82</v>
      </c>
    </row>
    <row r="86" customFormat="false" ht="12.75" hidden="false" customHeight="false" outlineLevel="0" collapsed="false">
      <c r="A86" s="3" t="n">
        <v>10015</v>
      </c>
      <c r="B86" s="4" t="s">
        <v>244</v>
      </c>
      <c r="C86" s="0" t="n">
        <v>85</v>
      </c>
      <c r="D86" s="9" t="n">
        <f aca="false">BX86-C86</f>
        <v>-2</v>
      </c>
      <c r="E86" s="6" t="n">
        <v>0.973436026936027</v>
      </c>
      <c r="F86" s="4"/>
      <c r="G86" s="4"/>
      <c r="H86" s="5" t="n">
        <v>0.5213</v>
      </c>
      <c r="I86" s="4" t="n">
        <v>33</v>
      </c>
      <c r="J86" s="5" t="n">
        <v>0.4731</v>
      </c>
      <c r="K86" s="4" t="n">
        <v>75</v>
      </c>
      <c r="P86" s="10" t="n">
        <v>0.521</v>
      </c>
      <c r="Q86" s="4" t="n">
        <v>31</v>
      </c>
      <c r="R86" s="10"/>
      <c r="T86" s="10" t="n">
        <v>0.5086</v>
      </c>
      <c r="U86" s="4" t="n">
        <v>30</v>
      </c>
      <c r="V86" s="10" t="n">
        <v>0.5156</v>
      </c>
      <c r="W86" s="4" t="n">
        <v>35</v>
      </c>
      <c r="X86" s="10" t="n">
        <v>0.5056</v>
      </c>
      <c r="Y86" s="4" t="n">
        <v>22</v>
      </c>
      <c r="Z86" s="10"/>
      <c r="AB86" s="10"/>
      <c r="AD86" s="10"/>
      <c r="AH86" s="4" t="n">
        <v>70</v>
      </c>
      <c r="AI86" s="5" t="n">
        <v>0.5366</v>
      </c>
      <c r="AJ86" s="4" t="n">
        <v>20</v>
      </c>
      <c r="AK86" s="4" t="n">
        <v>50</v>
      </c>
      <c r="AN86" s="4" t="n">
        <v>58</v>
      </c>
      <c r="AO86" s="5" t="n">
        <v>0.526936026936027</v>
      </c>
      <c r="AP86" s="4" t="n">
        <v>16</v>
      </c>
      <c r="AQ86" s="4" t="n">
        <v>47</v>
      </c>
      <c r="AR86" s="5" t="n">
        <v>0.4603</v>
      </c>
      <c r="AS86" s="7" t="n">
        <v>43</v>
      </c>
      <c r="AT86" s="4" t="n">
        <v>49</v>
      </c>
      <c r="AW86" s="4" t="n">
        <v>53</v>
      </c>
      <c r="AZ86" s="4" t="n">
        <v>58</v>
      </c>
      <c r="BC86" s="4" t="n">
        <v>58</v>
      </c>
      <c r="BF86" s="4" t="n">
        <v>63</v>
      </c>
      <c r="BG86" s="5"/>
      <c r="BI86" s="4" t="n">
        <v>68</v>
      </c>
      <c r="BJ86" s="5"/>
      <c r="BL86" s="4" t="n">
        <v>70</v>
      </c>
      <c r="BO86" s="4" t="n">
        <v>72</v>
      </c>
      <c r="BR86" s="0" t="n">
        <v>79</v>
      </c>
      <c r="BU86" s="4" t="n">
        <v>81</v>
      </c>
      <c r="BV86" s="2" t="n">
        <v>0.4044</v>
      </c>
      <c r="BW86" s="0" t="n">
        <v>51</v>
      </c>
      <c r="BX86" s="0" t="n">
        <v>83</v>
      </c>
    </row>
    <row r="87" customFormat="false" ht="12.75" hidden="false" customHeight="false" outlineLevel="0" collapsed="false">
      <c r="A87" s="3" t="n">
        <v>11141</v>
      </c>
      <c r="B87" s="4" t="s">
        <v>245</v>
      </c>
      <c r="C87" s="0" t="n">
        <v>86</v>
      </c>
      <c r="D87" s="9" t="n">
        <f aca="false">BX87-C87</f>
        <v>-2</v>
      </c>
      <c r="E87" s="6" t="n">
        <v>0.953031425364759</v>
      </c>
      <c r="F87" s="4"/>
      <c r="G87" s="4"/>
      <c r="J87" s="5" t="n">
        <v>0.5115</v>
      </c>
      <c r="K87" s="4" t="n">
        <v>52</v>
      </c>
      <c r="L87" s="10" t="n">
        <v>0.4864</v>
      </c>
      <c r="M87" s="4" t="n">
        <v>58</v>
      </c>
      <c r="N87" s="10" t="n">
        <v>0.5378</v>
      </c>
      <c r="O87" s="4" t="n">
        <v>26</v>
      </c>
      <c r="P87" s="10"/>
      <c r="R87" s="10" t="n">
        <v>0.5659</v>
      </c>
      <c r="S87" s="4" t="n">
        <v>14</v>
      </c>
      <c r="T87" s="10"/>
      <c r="V87" s="13" t="n">
        <v>0.4486</v>
      </c>
      <c r="W87" s="4" t="n">
        <v>60</v>
      </c>
      <c r="X87" s="10" t="n">
        <v>0.4736</v>
      </c>
      <c r="Y87" s="4" t="n">
        <v>36</v>
      </c>
      <c r="Z87" s="10"/>
      <c r="AB87" s="10"/>
      <c r="AD87" s="10"/>
      <c r="AH87" s="4" t="n">
        <v>73</v>
      </c>
      <c r="AI87" s="5" t="n">
        <v>0.4683</v>
      </c>
      <c r="AJ87" s="4" t="n">
        <v>39</v>
      </c>
      <c r="AK87" s="4" t="n">
        <v>71</v>
      </c>
      <c r="AL87" s="5" t="n">
        <v>0.4689</v>
      </c>
      <c r="AM87" s="11" t="n">
        <v>40</v>
      </c>
      <c r="AN87" s="4" t="n">
        <v>63</v>
      </c>
      <c r="AO87" s="5" t="n">
        <v>0.592031425364759</v>
      </c>
      <c r="AP87" s="4" t="n">
        <v>4</v>
      </c>
      <c r="AQ87" s="4" t="n">
        <v>42</v>
      </c>
      <c r="AS87" s="7"/>
      <c r="AT87" s="4" t="n">
        <v>50</v>
      </c>
      <c r="AW87" s="4" t="n">
        <v>55</v>
      </c>
      <c r="AZ87" s="4" t="n">
        <v>59</v>
      </c>
      <c r="BC87" s="4" t="n">
        <v>60</v>
      </c>
      <c r="BF87" s="4" t="n">
        <v>65</v>
      </c>
      <c r="BG87" s="5"/>
      <c r="BI87" s="4" t="n">
        <v>69</v>
      </c>
      <c r="BJ87" s="5"/>
      <c r="BL87" s="4" t="n">
        <v>73</v>
      </c>
      <c r="BO87" s="4" t="n">
        <v>76</v>
      </c>
      <c r="BR87" s="0" t="n">
        <v>81</v>
      </c>
      <c r="BU87" s="4" t="n">
        <v>82</v>
      </c>
      <c r="BX87" s="0" t="n">
        <v>84</v>
      </c>
    </row>
    <row r="88" customFormat="false" ht="12.75" hidden="false" customHeight="false" outlineLevel="0" collapsed="false">
      <c r="A88" s="3" t="n">
        <v>10427</v>
      </c>
      <c r="B88" s="4" t="s">
        <v>246</v>
      </c>
      <c r="C88" s="0" t="n">
        <v>87</v>
      </c>
      <c r="D88" s="9" t="n">
        <f aca="false">BX88-C88</f>
        <v>-2</v>
      </c>
      <c r="E88" s="6" t="n">
        <v>0.9367</v>
      </c>
      <c r="F88" s="4"/>
      <c r="G88" s="4"/>
      <c r="H88" s="5" t="n">
        <v>0.5822</v>
      </c>
      <c r="I88" s="4" t="n">
        <v>6</v>
      </c>
      <c r="J88" s="5" t="n">
        <v>0.5734</v>
      </c>
      <c r="K88" s="4" t="n">
        <v>13</v>
      </c>
      <c r="L88" s="10" t="n">
        <v>0.6325</v>
      </c>
      <c r="M88" s="4" t="n">
        <v>2</v>
      </c>
      <c r="N88" s="10" t="n">
        <v>0.5455</v>
      </c>
      <c r="O88" s="4" t="n">
        <v>19</v>
      </c>
      <c r="P88" s="10"/>
      <c r="R88" s="10" t="n">
        <v>0.6031</v>
      </c>
      <c r="S88" s="4" t="n">
        <v>5</v>
      </c>
      <c r="AH88" s="4" t="n">
        <v>31</v>
      </c>
      <c r="AK88" s="4" t="n">
        <v>33</v>
      </c>
      <c r="AN88" s="4" t="n">
        <v>38</v>
      </c>
      <c r="AQ88" s="4" t="n">
        <v>43</v>
      </c>
      <c r="AS88" s="7"/>
      <c r="AT88" s="4" t="n">
        <v>51</v>
      </c>
      <c r="AW88" s="4" t="n">
        <v>56</v>
      </c>
      <c r="AZ88" s="4" t="n">
        <v>61</v>
      </c>
      <c r="BC88" s="4" t="n">
        <v>62</v>
      </c>
      <c r="BF88" s="4" t="n">
        <v>67</v>
      </c>
      <c r="BG88" s="5"/>
      <c r="BI88" s="4" t="n">
        <v>72</v>
      </c>
      <c r="BJ88" s="12"/>
      <c r="BL88" s="4" t="n">
        <v>77</v>
      </c>
      <c r="BO88" s="4" t="n">
        <v>78</v>
      </c>
      <c r="BR88" s="0" t="n">
        <v>83</v>
      </c>
      <c r="BU88" s="4" t="n">
        <v>84</v>
      </c>
      <c r="BX88" s="0" t="n">
        <v>85</v>
      </c>
    </row>
    <row r="89" customFormat="false" ht="12.75" hidden="false" customHeight="false" outlineLevel="0" collapsed="false">
      <c r="A89" s="0" t="n">
        <v>12689</v>
      </c>
      <c r="B89" s="0" t="s">
        <v>41</v>
      </c>
      <c r="C89" s="0" t="n">
        <v>88</v>
      </c>
      <c r="D89" s="9" t="n">
        <f aca="false">BX89-C89</f>
        <v>27</v>
      </c>
      <c r="E89" s="6" t="n">
        <v>0.931250741127753</v>
      </c>
      <c r="F89" s="2" t="n">
        <v>0.5325</v>
      </c>
      <c r="G89" s="0" t="n">
        <v>14</v>
      </c>
      <c r="AD89" s="6" t="n">
        <v>0.4812</v>
      </c>
      <c r="AE89" s="4" t="n">
        <v>36</v>
      </c>
      <c r="AF89" s="8" t="n">
        <v>0.5163</v>
      </c>
      <c r="AG89" s="4" t="n">
        <v>27</v>
      </c>
      <c r="AH89" s="4" t="n">
        <v>285</v>
      </c>
      <c r="AK89" s="4" t="n">
        <v>298</v>
      </c>
      <c r="AL89" s="5" t="n">
        <v>0.5279</v>
      </c>
      <c r="AM89" s="11" t="n">
        <v>18</v>
      </c>
      <c r="AN89" s="4" t="n">
        <v>193</v>
      </c>
      <c r="AO89" s="5" t="n">
        <v>0.503928170594837</v>
      </c>
      <c r="AP89" s="4" t="n">
        <v>27</v>
      </c>
      <c r="AQ89" s="4" t="n">
        <v>162</v>
      </c>
      <c r="AR89" s="5" t="n">
        <v>0.5051</v>
      </c>
      <c r="AS89" s="7" t="n">
        <v>28</v>
      </c>
      <c r="AT89" s="4" t="n">
        <v>127</v>
      </c>
      <c r="AU89" s="8" t="n">
        <v>0.465099268547544</v>
      </c>
      <c r="AV89" s="7" t="n">
        <v>40</v>
      </c>
      <c r="AW89" s="4" t="n">
        <v>120</v>
      </c>
      <c r="AZ89" s="4" t="n">
        <v>124</v>
      </c>
      <c r="BA89" s="8" t="n">
        <v>0.526123301985371</v>
      </c>
      <c r="BB89" s="4" t="n">
        <v>23</v>
      </c>
      <c r="BC89" s="4" t="n">
        <v>98</v>
      </c>
      <c r="BD89" s="8"/>
      <c r="BF89" s="4" t="n">
        <v>102</v>
      </c>
      <c r="BG89" s="8"/>
      <c r="BI89" s="4" t="n">
        <v>106</v>
      </c>
      <c r="BJ89" s="5"/>
      <c r="BL89" s="4" t="n">
        <v>109</v>
      </c>
      <c r="BO89" s="4" t="n">
        <v>110</v>
      </c>
      <c r="BP89" s="2" t="n">
        <v>0.4731</v>
      </c>
      <c r="BQ89" s="0" t="n">
        <v>40</v>
      </c>
      <c r="BR89" s="0" t="n">
        <v>107</v>
      </c>
      <c r="BS89" s="2"/>
      <c r="BT89" s="0"/>
      <c r="BU89" s="4" t="n">
        <v>109</v>
      </c>
      <c r="BV89" s="0"/>
      <c r="BW89" s="0"/>
      <c r="BX89" s="0" t="n">
        <v>115</v>
      </c>
    </row>
    <row r="90" customFormat="false" ht="12.75" hidden="false" customHeight="false" outlineLevel="0" collapsed="false">
      <c r="A90" s="3" t="n">
        <v>12088</v>
      </c>
      <c r="B90" s="4" t="s">
        <v>247</v>
      </c>
      <c r="C90" s="0" t="n">
        <v>89</v>
      </c>
      <c r="D90" s="9" t="n">
        <f aca="false">BX90-C90</f>
        <v>-3</v>
      </c>
      <c r="E90" s="6" t="n">
        <v>0.9305</v>
      </c>
      <c r="F90" s="4"/>
      <c r="G90" s="4"/>
      <c r="J90" s="5" t="n">
        <v>0.6629</v>
      </c>
      <c r="K90" s="4" t="n">
        <v>1</v>
      </c>
      <c r="L90" s="10" t="n">
        <v>0.5255</v>
      </c>
      <c r="M90" s="4" t="n">
        <v>31</v>
      </c>
      <c r="N90" s="10" t="n">
        <v>0.5664</v>
      </c>
      <c r="O90" s="4" t="n">
        <v>11</v>
      </c>
      <c r="P90" s="10" t="n">
        <v>0.6171</v>
      </c>
      <c r="Q90" s="4" t="n">
        <v>4</v>
      </c>
      <c r="R90" s="10"/>
      <c r="T90" s="10" t="n">
        <v>0.5248</v>
      </c>
      <c r="U90" s="4" t="n">
        <v>21</v>
      </c>
      <c r="V90" s="10"/>
      <c r="X90" s="10"/>
      <c r="Z90" s="10"/>
      <c r="AB90" s="10"/>
      <c r="AD90" s="10"/>
      <c r="AF90" s="8" t="n">
        <v>0.4338</v>
      </c>
      <c r="AG90" s="4" t="n">
        <v>51</v>
      </c>
      <c r="AH90" s="4" t="n">
        <v>33</v>
      </c>
      <c r="AK90" s="4" t="n">
        <v>34</v>
      </c>
      <c r="AN90" s="4" t="n">
        <v>39</v>
      </c>
      <c r="AQ90" s="4" t="n">
        <v>44</v>
      </c>
      <c r="AR90" s="8"/>
      <c r="AS90" s="7"/>
      <c r="AT90" s="4" t="n">
        <v>52</v>
      </c>
      <c r="AW90" s="4" t="n">
        <v>58</v>
      </c>
      <c r="AZ90" s="4" t="n">
        <v>62</v>
      </c>
      <c r="BC90" s="4" t="n">
        <v>63</v>
      </c>
      <c r="BF90" s="4" t="n">
        <v>68</v>
      </c>
      <c r="BG90" s="12"/>
      <c r="BI90" s="4" t="n">
        <v>73</v>
      </c>
      <c r="BJ90" s="12"/>
      <c r="BL90" s="4" t="n">
        <v>78</v>
      </c>
      <c r="BO90" s="4" t="n">
        <v>79</v>
      </c>
      <c r="BR90" s="0" t="n">
        <v>84</v>
      </c>
      <c r="BU90" s="4" t="n">
        <v>85</v>
      </c>
      <c r="BX90" s="0" t="n">
        <v>86</v>
      </c>
    </row>
    <row r="91" customFormat="false" ht="12.75" hidden="false" customHeight="false" outlineLevel="0" collapsed="false">
      <c r="A91" s="0" t="n">
        <v>21368</v>
      </c>
      <c r="B91" s="4" t="s">
        <v>248</v>
      </c>
      <c r="C91" s="0" t="n">
        <v>90</v>
      </c>
      <c r="D91" s="9" t="n">
        <f aca="false">BX91-C91</f>
        <v>-2</v>
      </c>
      <c r="E91" s="6" t="n">
        <v>0.920924014895279</v>
      </c>
      <c r="F91" s="4"/>
      <c r="G91" s="4"/>
      <c r="V91" s="10" t="n">
        <v>0.4879</v>
      </c>
      <c r="W91" s="4" t="n">
        <v>44</v>
      </c>
      <c r="X91" s="10"/>
      <c r="Z91" s="10"/>
      <c r="AB91" s="10"/>
      <c r="AD91" s="10"/>
      <c r="AH91" s="4" t="n">
        <v>575</v>
      </c>
      <c r="AI91" s="14"/>
      <c r="AJ91" s="14"/>
      <c r="AK91" s="4" t="n">
        <v>593</v>
      </c>
      <c r="AN91" s="4" t="n">
        <v>607</v>
      </c>
      <c r="AO91" s="5" t="n">
        <v>0.58361391694725</v>
      </c>
      <c r="AP91" s="4" t="n">
        <v>6</v>
      </c>
      <c r="AQ91" s="4" t="n">
        <v>244</v>
      </c>
      <c r="AR91" s="5" t="n">
        <v>0.51</v>
      </c>
      <c r="AS91" s="7" t="n">
        <v>26</v>
      </c>
      <c r="AT91" s="4" t="n">
        <v>192</v>
      </c>
      <c r="AU91" s="8" t="n">
        <v>0.562068965517241</v>
      </c>
      <c r="AV91" s="7" t="n">
        <v>11</v>
      </c>
      <c r="AW91" s="4" t="n">
        <v>137</v>
      </c>
      <c r="AZ91" s="4" t="n">
        <v>145</v>
      </c>
      <c r="BA91" s="8" t="n">
        <v>0.475444096133751</v>
      </c>
      <c r="BB91" s="4" t="n">
        <v>39</v>
      </c>
      <c r="BC91" s="4" t="n">
        <v>126</v>
      </c>
      <c r="BD91" s="12" t="n">
        <v>0.50245670995671</v>
      </c>
      <c r="BE91" s="4" t="n">
        <v>30</v>
      </c>
      <c r="BF91" s="4" t="n">
        <v>104</v>
      </c>
      <c r="BG91" s="8"/>
      <c r="BI91" s="4" t="n">
        <v>109</v>
      </c>
      <c r="BJ91" s="2" t="n">
        <v>0.488461538461539</v>
      </c>
      <c r="BK91" s="0" t="n">
        <v>31</v>
      </c>
      <c r="BL91" s="4" t="n">
        <v>96</v>
      </c>
      <c r="BM91" s="2" t="n">
        <v>0.537878787878788</v>
      </c>
      <c r="BN91" s="0" t="n">
        <v>16</v>
      </c>
      <c r="BO91" s="4" t="n">
        <v>93</v>
      </c>
      <c r="BP91" s="2" t="n">
        <v>0.4731</v>
      </c>
      <c r="BQ91" s="0" t="n">
        <v>39</v>
      </c>
      <c r="BR91" s="0" t="n">
        <v>85</v>
      </c>
      <c r="BS91" s="2"/>
      <c r="BT91" s="0"/>
      <c r="BU91" s="4" t="n">
        <v>87</v>
      </c>
      <c r="BV91" s="0"/>
      <c r="BW91" s="0"/>
      <c r="BX91" s="0" t="n">
        <v>88</v>
      </c>
    </row>
    <row r="92" customFormat="false" ht="12.75" hidden="false" customHeight="false" outlineLevel="0" collapsed="false">
      <c r="A92" s="15" t="n">
        <v>16184</v>
      </c>
      <c r="B92" s="4" t="s">
        <v>249</v>
      </c>
      <c r="C92" s="0" t="n">
        <v>91</v>
      </c>
      <c r="D92" s="9" t="n">
        <f aca="false">BX92-C92</f>
        <v>-2</v>
      </c>
      <c r="E92" s="6" t="n">
        <v>0.917830190796857</v>
      </c>
      <c r="F92" s="4"/>
      <c r="G92" s="4"/>
      <c r="X92" s="10" t="n">
        <v>0.4444</v>
      </c>
      <c r="Y92" s="4" t="n">
        <v>48</v>
      </c>
      <c r="Z92" s="10" t="n">
        <v>0.5191</v>
      </c>
      <c r="AA92" s="4" t="n">
        <v>26</v>
      </c>
      <c r="AB92" s="10" t="n">
        <v>0.6296</v>
      </c>
      <c r="AC92" s="4" t="n">
        <v>2</v>
      </c>
      <c r="AD92" s="10"/>
      <c r="AH92" s="4" t="n">
        <v>154</v>
      </c>
      <c r="AI92" s="5" t="n">
        <v>0.5886</v>
      </c>
      <c r="AJ92" s="4" t="n">
        <v>6</v>
      </c>
      <c r="AK92" s="4" t="n">
        <v>102</v>
      </c>
      <c r="AL92" s="5" t="n">
        <v>0.612</v>
      </c>
      <c r="AM92" s="11" t="n">
        <v>3</v>
      </c>
      <c r="AN92" s="4" t="n">
        <v>57</v>
      </c>
      <c r="AO92" s="5" t="n">
        <v>0.524130190796858</v>
      </c>
      <c r="AP92" s="4" t="n">
        <v>18</v>
      </c>
      <c r="AQ92" s="4" t="n">
        <v>46</v>
      </c>
      <c r="AS92" s="7"/>
      <c r="AT92" s="4" t="n">
        <v>54</v>
      </c>
      <c r="AW92" s="4" t="n">
        <v>59</v>
      </c>
      <c r="AZ92" s="4" t="n">
        <v>63</v>
      </c>
      <c r="BC92" s="4" t="n">
        <v>65</v>
      </c>
      <c r="BF92" s="4" t="n">
        <v>70</v>
      </c>
      <c r="BG92" s="5"/>
      <c r="BI92" s="4" t="n">
        <v>74</v>
      </c>
      <c r="BJ92" s="0"/>
      <c r="BK92" s="0"/>
      <c r="BL92" s="4" t="n">
        <v>80</v>
      </c>
      <c r="BO92" s="4" t="n">
        <v>80</v>
      </c>
      <c r="BP92" s="14"/>
      <c r="BQ92" s="14"/>
      <c r="BR92" s="0" t="n">
        <v>86</v>
      </c>
      <c r="BS92" s="14"/>
      <c r="BT92" s="14"/>
      <c r="BU92" s="4" t="n">
        <v>88</v>
      </c>
      <c r="BV92" s="14"/>
      <c r="BW92" s="14"/>
      <c r="BX92" s="0" t="n">
        <v>89</v>
      </c>
    </row>
    <row r="93" customFormat="false" ht="12.75" hidden="false" customHeight="false" outlineLevel="0" collapsed="false">
      <c r="A93" s="15" t="n">
        <v>10768</v>
      </c>
      <c r="B93" s="4" t="s">
        <v>250</v>
      </c>
      <c r="C93" s="0" t="n">
        <v>92</v>
      </c>
      <c r="D93" s="9" t="n">
        <f aca="false">BX93-C93</f>
        <v>-2</v>
      </c>
      <c r="E93" s="6" t="n">
        <v>0.913874712643678</v>
      </c>
      <c r="F93" s="4"/>
      <c r="G93" s="4"/>
      <c r="L93" s="10" t="n">
        <v>0.5112</v>
      </c>
      <c r="M93" s="4" t="n">
        <v>41</v>
      </c>
      <c r="N93" s="10" t="n">
        <v>0.5936</v>
      </c>
      <c r="O93" s="4" t="n">
        <v>2</v>
      </c>
      <c r="P93" s="10"/>
      <c r="R93" s="10" t="n">
        <v>0.5677</v>
      </c>
      <c r="S93" s="4" t="n">
        <v>12</v>
      </c>
      <c r="T93" s="10"/>
      <c r="V93" s="10" t="n">
        <v>0.5033</v>
      </c>
      <c r="W93" s="4" t="n">
        <v>41</v>
      </c>
      <c r="X93" s="10"/>
      <c r="Z93" s="10"/>
      <c r="AB93" s="10" t="n">
        <v>0.4875</v>
      </c>
      <c r="AC93" s="4" t="n">
        <v>35</v>
      </c>
      <c r="AD93" s="10"/>
      <c r="AH93" s="4" t="n">
        <v>65</v>
      </c>
      <c r="AI93" s="14"/>
      <c r="AJ93" s="14"/>
      <c r="AK93" s="4" t="n">
        <v>77</v>
      </c>
      <c r="AN93" s="4" t="n">
        <v>83</v>
      </c>
      <c r="AQ93" s="4" t="n">
        <v>92</v>
      </c>
      <c r="AS93" s="7"/>
      <c r="AT93" s="4" t="n">
        <v>95</v>
      </c>
      <c r="AU93" s="8" t="n">
        <v>0.574608150470219</v>
      </c>
      <c r="AV93" s="7" t="n">
        <v>8</v>
      </c>
      <c r="AW93" s="4" t="n">
        <v>71</v>
      </c>
      <c r="AZ93" s="4" t="n">
        <v>72</v>
      </c>
      <c r="BA93" s="8" t="n">
        <v>0.475966562173459</v>
      </c>
      <c r="BB93" s="4" t="n">
        <v>38</v>
      </c>
      <c r="BC93" s="4" t="n">
        <v>66</v>
      </c>
      <c r="BF93" s="4" t="n">
        <v>71</v>
      </c>
      <c r="BG93" s="5"/>
      <c r="BI93" s="4" t="n">
        <v>76</v>
      </c>
      <c r="BJ93" s="5"/>
      <c r="BL93" s="4" t="n">
        <v>82</v>
      </c>
      <c r="BO93" s="4" t="n">
        <v>82</v>
      </c>
      <c r="BP93" s="14"/>
      <c r="BQ93" s="14"/>
      <c r="BR93" s="0" t="n">
        <v>87</v>
      </c>
      <c r="BS93" s="14"/>
      <c r="BT93" s="14"/>
      <c r="BU93" s="4" t="n">
        <v>89</v>
      </c>
      <c r="BV93" s="14"/>
      <c r="BW93" s="14"/>
      <c r="BX93" s="0" t="n">
        <v>90</v>
      </c>
    </row>
    <row r="94" customFormat="false" ht="12.75" hidden="false" customHeight="false" outlineLevel="0" collapsed="false">
      <c r="A94" s="15" t="n">
        <v>11422</v>
      </c>
      <c r="B94" s="4" t="s">
        <v>251</v>
      </c>
      <c r="C94" s="0" t="n">
        <v>93</v>
      </c>
      <c r="D94" s="9" t="n">
        <f aca="false">BX94-C94</f>
        <v>-2</v>
      </c>
      <c r="E94" s="6" t="n">
        <v>0.9114</v>
      </c>
      <c r="F94" s="4"/>
      <c r="G94" s="4"/>
      <c r="L94" s="10" t="n">
        <v>0.5001</v>
      </c>
      <c r="M94" s="4" t="n">
        <v>46</v>
      </c>
      <c r="N94" s="13" t="n">
        <v>0.4596</v>
      </c>
      <c r="O94" s="4" t="n">
        <v>63</v>
      </c>
      <c r="P94" s="13"/>
      <c r="R94" s="10" t="n">
        <v>0.5027</v>
      </c>
      <c r="S94" s="4" t="n">
        <v>40</v>
      </c>
      <c r="T94" s="10" t="n">
        <v>0.4798</v>
      </c>
      <c r="U94" s="4" t="n">
        <v>48</v>
      </c>
      <c r="V94" s="10"/>
      <c r="X94" s="10" t="n">
        <v>0.4843</v>
      </c>
      <c r="Y94" s="4" t="n">
        <v>33</v>
      </c>
      <c r="Z94" s="10"/>
      <c r="AB94" s="10"/>
      <c r="AD94" s="6" t="n">
        <v>0.5072</v>
      </c>
      <c r="AE94" s="4" t="n">
        <v>25</v>
      </c>
      <c r="AH94" s="4" t="n">
        <v>96</v>
      </c>
      <c r="AI94" s="5" t="n">
        <v>0.546</v>
      </c>
      <c r="AJ94" s="4" t="n">
        <v>16</v>
      </c>
      <c r="AK94" s="4" t="n">
        <v>75</v>
      </c>
      <c r="AL94" s="5" t="n">
        <v>0.5584</v>
      </c>
      <c r="AM94" s="11" t="n">
        <v>12</v>
      </c>
      <c r="AN94" s="4" t="n">
        <v>49</v>
      </c>
      <c r="AP94" s="11"/>
      <c r="AQ94" s="4" t="n">
        <v>58</v>
      </c>
      <c r="AR94" s="5" t="n">
        <v>0.4733</v>
      </c>
      <c r="AS94" s="7" t="n">
        <v>37</v>
      </c>
      <c r="AT94" s="4" t="n">
        <v>55</v>
      </c>
      <c r="AW94" s="4" t="n">
        <v>60</v>
      </c>
      <c r="AZ94" s="4" t="n">
        <v>64</v>
      </c>
      <c r="BC94" s="4" t="n">
        <v>67</v>
      </c>
      <c r="BF94" s="4" t="n">
        <v>72</v>
      </c>
      <c r="BG94" s="5"/>
      <c r="BI94" s="4" t="n">
        <v>77</v>
      </c>
      <c r="BJ94" s="12"/>
      <c r="BL94" s="4" t="n">
        <v>83</v>
      </c>
      <c r="BO94" s="4" t="n">
        <v>83</v>
      </c>
      <c r="BP94" s="14"/>
      <c r="BQ94" s="14"/>
      <c r="BR94" s="0" t="n">
        <v>88</v>
      </c>
      <c r="BS94" s="14"/>
      <c r="BT94" s="14"/>
      <c r="BU94" s="4" t="n">
        <v>90</v>
      </c>
      <c r="BV94" s="14"/>
      <c r="BW94" s="14"/>
      <c r="BX94" s="0" t="n">
        <v>91</v>
      </c>
    </row>
    <row r="95" customFormat="false" ht="12.75" hidden="false" customHeight="false" outlineLevel="0" collapsed="false">
      <c r="A95" s="0" t="n">
        <v>13893</v>
      </c>
      <c r="B95" s="4" t="s">
        <v>252</v>
      </c>
      <c r="C95" s="0" t="n">
        <v>94</v>
      </c>
      <c r="D95" s="9" t="n">
        <f aca="false">BX95-C95</f>
        <v>-2</v>
      </c>
      <c r="E95" s="6" t="n">
        <v>0.9004</v>
      </c>
      <c r="F95" s="4"/>
      <c r="G95" s="4"/>
      <c r="H95" s="5" t="n">
        <v>0.5392</v>
      </c>
      <c r="I95" s="4" t="n">
        <v>23</v>
      </c>
      <c r="J95" s="5" t="n">
        <v>0.4708</v>
      </c>
      <c r="K95" s="4" t="n">
        <v>78</v>
      </c>
      <c r="L95" s="10" t="n">
        <v>0.5116</v>
      </c>
      <c r="M95" s="4" t="n">
        <v>40</v>
      </c>
      <c r="N95" s="10"/>
      <c r="P95" s="10" t="n">
        <v>0.4845</v>
      </c>
      <c r="Q95" s="4" t="n">
        <v>48</v>
      </c>
      <c r="R95" s="10" t="n">
        <v>0.4864</v>
      </c>
      <c r="S95" s="4" t="n">
        <v>45</v>
      </c>
      <c r="V95" s="10" t="n">
        <v>0.5664</v>
      </c>
      <c r="W95" s="4" t="n">
        <v>11</v>
      </c>
      <c r="X95" s="10"/>
      <c r="Z95" s="10"/>
      <c r="AB95" s="10"/>
      <c r="AD95" s="10"/>
      <c r="AH95" s="4" t="n">
        <v>68</v>
      </c>
      <c r="AK95" s="4" t="n">
        <v>79</v>
      </c>
      <c r="AN95" s="4" t="n">
        <v>85</v>
      </c>
      <c r="AQ95" s="4" t="n">
        <v>96</v>
      </c>
      <c r="AS95" s="7"/>
      <c r="AT95" s="4" t="n">
        <v>99</v>
      </c>
      <c r="AW95" s="4" t="n">
        <v>104</v>
      </c>
      <c r="AZ95" s="4" t="n">
        <v>110</v>
      </c>
      <c r="BC95" s="4" t="n">
        <v>118</v>
      </c>
      <c r="BF95" s="4" t="n">
        <v>121</v>
      </c>
      <c r="BG95" s="5"/>
      <c r="BI95" s="4" t="n">
        <v>123</v>
      </c>
      <c r="BJ95" s="5"/>
      <c r="BL95" s="4" t="n">
        <v>130</v>
      </c>
      <c r="BO95" s="4" t="n">
        <v>131</v>
      </c>
      <c r="BR95" s="0" t="n">
        <v>134</v>
      </c>
      <c r="BS95" s="2" t="n">
        <v>0.5467</v>
      </c>
      <c r="BT95" s="0" t="n">
        <v>15</v>
      </c>
      <c r="BU95" s="4" t="n">
        <v>107</v>
      </c>
      <c r="BV95" s="2" t="n">
        <v>0.4948</v>
      </c>
      <c r="BW95" s="0" t="n">
        <v>31</v>
      </c>
      <c r="BX95" s="0" t="n">
        <v>92</v>
      </c>
    </row>
    <row r="96" customFormat="false" ht="12.75" hidden="false" customHeight="false" outlineLevel="0" collapsed="false">
      <c r="A96" s="3" t="n">
        <v>12527</v>
      </c>
      <c r="B96" s="4" t="s">
        <v>253</v>
      </c>
      <c r="C96" s="0" t="n">
        <v>95</v>
      </c>
      <c r="D96" s="9" t="n">
        <f aca="false">BX96-C96</f>
        <v>-2</v>
      </c>
      <c r="E96" s="6" t="n">
        <v>0.8935</v>
      </c>
      <c r="F96" s="4"/>
      <c r="G96" s="4"/>
      <c r="J96" s="5" t="n">
        <v>0.5096</v>
      </c>
      <c r="K96" s="4" t="n">
        <v>53</v>
      </c>
      <c r="L96" s="10" t="n">
        <v>0.5001</v>
      </c>
      <c r="M96" s="4" t="n">
        <v>46</v>
      </c>
      <c r="N96" s="10"/>
      <c r="P96" s="10" t="n">
        <v>0.6354</v>
      </c>
      <c r="Q96" s="4" t="n">
        <v>1</v>
      </c>
      <c r="R96" s="10"/>
      <c r="T96" s="10" t="n">
        <v>0.4798</v>
      </c>
      <c r="U96" s="4" t="n">
        <v>48</v>
      </c>
      <c r="V96" s="10"/>
      <c r="X96" s="10" t="n">
        <v>0.4843</v>
      </c>
      <c r="Y96" s="4" t="n">
        <v>33</v>
      </c>
      <c r="Z96" s="10"/>
      <c r="AB96" s="10" t="n">
        <v>0.4848</v>
      </c>
      <c r="AC96" s="4" t="n">
        <v>37</v>
      </c>
      <c r="AD96" s="6" t="n">
        <v>0.5072</v>
      </c>
      <c r="AE96" s="4" t="n">
        <v>25</v>
      </c>
      <c r="AH96" s="4" t="n">
        <v>43</v>
      </c>
      <c r="AK96" s="4" t="n">
        <v>49</v>
      </c>
      <c r="AN96" s="4" t="n">
        <v>56</v>
      </c>
      <c r="AQ96" s="4" t="n">
        <v>64</v>
      </c>
      <c r="AR96" s="5" t="n">
        <v>0.4923</v>
      </c>
      <c r="AS96" s="7" t="n">
        <v>30</v>
      </c>
      <c r="AT96" s="4" t="n">
        <v>57</v>
      </c>
      <c r="AW96" s="4" t="n">
        <v>62</v>
      </c>
      <c r="AZ96" s="4" t="n">
        <v>66</v>
      </c>
      <c r="BC96" s="4" t="n">
        <v>70</v>
      </c>
      <c r="BF96" s="4" t="n">
        <v>75</v>
      </c>
      <c r="BG96" s="5"/>
      <c r="BI96" s="4" t="n">
        <v>79</v>
      </c>
      <c r="BJ96" s="5"/>
      <c r="BL96" s="4" t="n">
        <v>84</v>
      </c>
      <c r="BO96" s="4" t="n">
        <v>84</v>
      </c>
      <c r="BR96" s="0" t="n">
        <v>89</v>
      </c>
      <c r="BU96" s="4" t="n">
        <v>91</v>
      </c>
      <c r="BX96" s="0" t="n">
        <v>93</v>
      </c>
    </row>
    <row r="97" customFormat="false" ht="12.75" hidden="false" customHeight="false" outlineLevel="0" collapsed="false">
      <c r="A97" s="15" t="n">
        <v>13688</v>
      </c>
      <c r="B97" s="4" t="s">
        <v>254</v>
      </c>
      <c r="C97" s="0" t="n">
        <v>96</v>
      </c>
      <c r="D97" s="9" t="n">
        <f aca="false">BX97-C97</f>
        <v>-2</v>
      </c>
      <c r="E97" s="6" t="n">
        <v>0.89277793258253</v>
      </c>
      <c r="F97" s="4"/>
      <c r="G97" s="4"/>
      <c r="N97" s="10" t="n">
        <v>0.5602</v>
      </c>
      <c r="O97" s="4" t="n">
        <v>13</v>
      </c>
      <c r="P97" s="10" t="n">
        <v>0.5787</v>
      </c>
      <c r="Q97" s="4" t="n">
        <v>10</v>
      </c>
      <c r="R97" s="10"/>
      <c r="T97" s="10"/>
      <c r="V97" s="13" t="n">
        <v>0.412</v>
      </c>
      <c r="W97" s="4" t="n">
        <v>69</v>
      </c>
      <c r="X97" s="13"/>
      <c r="Z97" s="13"/>
      <c r="AB97" s="13"/>
      <c r="AD97" s="13"/>
      <c r="AF97" s="8" t="n">
        <v>0.5647</v>
      </c>
      <c r="AG97" s="4" t="n">
        <v>5</v>
      </c>
      <c r="AH97" s="4" t="n">
        <v>101</v>
      </c>
      <c r="AI97" s="5" t="n">
        <v>0.4619</v>
      </c>
      <c r="AJ97" s="4" t="n">
        <v>43</v>
      </c>
      <c r="AK97" s="4" t="n">
        <v>103</v>
      </c>
      <c r="AN97" s="4" t="n">
        <v>107</v>
      </c>
      <c r="AO97" s="5" t="n">
        <v>0.552749719416386</v>
      </c>
      <c r="AP97" s="4" t="n">
        <v>10</v>
      </c>
      <c r="AQ97" s="4" t="n">
        <v>78</v>
      </c>
      <c r="AR97" s="5" t="n">
        <v>0.4735</v>
      </c>
      <c r="AS97" s="7" t="n">
        <v>36</v>
      </c>
      <c r="AT97" s="4" t="n">
        <v>73</v>
      </c>
      <c r="AW97" s="4" t="n">
        <v>76</v>
      </c>
      <c r="AZ97" s="4" t="n">
        <v>80</v>
      </c>
      <c r="BA97" s="8" t="n">
        <v>0.489028213166144</v>
      </c>
      <c r="BB97" s="4" t="n">
        <v>32</v>
      </c>
      <c r="BC97" s="4" t="n">
        <v>71</v>
      </c>
      <c r="BD97" s="8"/>
      <c r="BF97" s="4" t="n">
        <v>76</v>
      </c>
      <c r="BG97" s="12"/>
      <c r="BI97" s="4" t="n">
        <v>80</v>
      </c>
      <c r="BJ97" s="12"/>
      <c r="BL97" s="4" t="n">
        <v>85</v>
      </c>
      <c r="BO97" s="4" t="n">
        <v>85</v>
      </c>
      <c r="BP97" s="14"/>
      <c r="BQ97" s="14"/>
      <c r="BR97" s="0" t="n">
        <v>90</v>
      </c>
      <c r="BS97" s="14"/>
      <c r="BT97" s="14"/>
      <c r="BU97" s="4" t="n">
        <v>92</v>
      </c>
      <c r="BV97" s="14"/>
      <c r="BW97" s="14"/>
      <c r="BX97" s="0" t="n">
        <v>94</v>
      </c>
    </row>
    <row r="98" customFormat="false" ht="12.75" hidden="false" customHeight="false" outlineLevel="0" collapsed="false">
      <c r="A98" s="3" t="n">
        <v>11349</v>
      </c>
      <c r="B98" s="4" t="s">
        <v>255</v>
      </c>
      <c r="C98" s="0" t="n">
        <v>97</v>
      </c>
      <c r="D98" s="9" t="n">
        <f aca="false">BX98-C98</f>
        <v>-2</v>
      </c>
      <c r="E98" s="6" t="n">
        <v>0.8841</v>
      </c>
      <c r="F98" s="4"/>
      <c r="G98" s="4"/>
      <c r="H98" s="5" t="n">
        <v>0.5191</v>
      </c>
      <c r="I98" s="4" t="n">
        <v>35</v>
      </c>
      <c r="J98" s="5" t="n">
        <v>0.6263</v>
      </c>
      <c r="K98" s="4" t="n">
        <v>4</v>
      </c>
      <c r="N98" s="10" t="n">
        <v>0.4755</v>
      </c>
      <c r="O98" s="4" t="n">
        <v>56</v>
      </c>
      <c r="P98" s="10" t="n">
        <v>0.6268</v>
      </c>
      <c r="Q98" s="4" t="n">
        <v>2</v>
      </c>
      <c r="R98" s="10" t="n">
        <v>0.5705</v>
      </c>
      <c r="S98" s="4" t="n">
        <v>10</v>
      </c>
      <c r="T98" s="10"/>
      <c r="V98" s="10" t="n">
        <v>0.4659</v>
      </c>
      <c r="W98" s="4" t="n">
        <v>55</v>
      </c>
      <c r="X98" s="10"/>
      <c r="Z98" s="10"/>
      <c r="AB98" s="10"/>
      <c r="AD98" s="10"/>
      <c r="AH98" s="4" t="n">
        <v>37</v>
      </c>
      <c r="AK98" s="4" t="n">
        <v>40</v>
      </c>
      <c r="AN98" s="4" t="n">
        <v>44</v>
      </c>
      <c r="AQ98" s="4" t="n">
        <v>51</v>
      </c>
      <c r="AS98" s="7"/>
      <c r="AT98" s="4" t="n">
        <v>58</v>
      </c>
      <c r="AW98" s="4" t="n">
        <v>64</v>
      </c>
      <c r="AZ98" s="4" t="n">
        <v>67</v>
      </c>
      <c r="BC98" s="4" t="n">
        <v>72</v>
      </c>
      <c r="BF98" s="4" t="n">
        <v>78</v>
      </c>
      <c r="BG98" s="5"/>
      <c r="BI98" s="4" t="n">
        <v>82</v>
      </c>
      <c r="BJ98" s="12"/>
      <c r="BL98" s="4" t="n">
        <v>86</v>
      </c>
      <c r="BO98" s="4" t="n">
        <v>87</v>
      </c>
      <c r="BR98" s="0" t="n">
        <v>91</v>
      </c>
      <c r="BU98" s="4" t="n">
        <v>93</v>
      </c>
      <c r="BX98" s="0" t="n">
        <v>95</v>
      </c>
    </row>
    <row r="99" customFormat="false" ht="12.75" hidden="false" customHeight="false" outlineLevel="0" collapsed="false">
      <c r="A99" s="3" t="n">
        <v>13375</v>
      </c>
      <c r="B99" s="4" t="s">
        <v>256</v>
      </c>
      <c r="C99" s="0" t="n">
        <v>97</v>
      </c>
      <c r="D99" s="9" t="n">
        <f aca="false">BX99-C99</f>
        <v>-2</v>
      </c>
      <c r="E99" s="6" t="n">
        <v>0.8841</v>
      </c>
      <c r="F99" s="4"/>
      <c r="G99" s="4"/>
      <c r="H99" s="5" t="n">
        <v>0.5191</v>
      </c>
      <c r="I99" s="4" t="n">
        <v>35</v>
      </c>
      <c r="J99" s="5" t="n">
        <v>0.6263</v>
      </c>
      <c r="K99" s="4" t="n">
        <v>4</v>
      </c>
      <c r="N99" s="10" t="n">
        <v>0.4755</v>
      </c>
      <c r="O99" s="4" t="n">
        <v>56</v>
      </c>
      <c r="P99" s="10" t="n">
        <v>0.6268</v>
      </c>
      <c r="Q99" s="4" t="n">
        <v>2</v>
      </c>
      <c r="R99" s="10" t="n">
        <v>0.5705</v>
      </c>
      <c r="S99" s="4" t="n">
        <v>10</v>
      </c>
      <c r="V99" s="10" t="n">
        <v>0.4659</v>
      </c>
      <c r="W99" s="4" t="n">
        <v>55</v>
      </c>
      <c r="X99" s="10"/>
      <c r="Z99" s="10"/>
      <c r="AB99" s="10"/>
      <c r="AD99" s="10"/>
      <c r="AH99" s="4" t="n">
        <v>37</v>
      </c>
      <c r="AK99" s="4" t="n">
        <v>40</v>
      </c>
      <c r="AN99" s="4" t="n">
        <v>44</v>
      </c>
      <c r="AQ99" s="4" t="n">
        <v>51</v>
      </c>
      <c r="AS99" s="7"/>
      <c r="AT99" s="4" t="n">
        <v>58</v>
      </c>
      <c r="AW99" s="4" t="n">
        <v>64</v>
      </c>
      <c r="AZ99" s="4" t="n">
        <v>67</v>
      </c>
      <c r="BC99" s="4" t="n">
        <v>72</v>
      </c>
      <c r="BF99" s="4" t="n">
        <v>78</v>
      </c>
      <c r="BG99" s="5"/>
      <c r="BI99" s="4" t="n">
        <v>82</v>
      </c>
      <c r="BJ99" s="5"/>
      <c r="BL99" s="4" t="n">
        <v>86</v>
      </c>
      <c r="BO99" s="4" t="n">
        <v>87</v>
      </c>
      <c r="BR99" s="0" t="n">
        <v>91</v>
      </c>
      <c r="BU99" s="4" t="n">
        <v>93</v>
      </c>
      <c r="BX99" s="0" t="n">
        <v>95</v>
      </c>
    </row>
    <row r="100" customFormat="false" ht="12.75" hidden="false" customHeight="false" outlineLevel="0" collapsed="false">
      <c r="A100" s="0" t="n">
        <v>25628</v>
      </c>
      <c r="B100" s="0" t="s">
        <v>58</v>
      </c>
      <c r="C100" s="0" t="n">
        <v>99</v>
      </c>
      <c r="D100" s="9" t="n">
        <f aca="false">BX100-C100</f>
        <v>18</v>
      </c>
      <c r="E100" s="6" t="n">
        <v>0.881233751306165</v>
      </c>
      <c r="F100" s="2" t="n">
        <v>0.5006</v>
      </c>
      <c r="G100" s="0" t="n">
        <v>20</v>
      </c>
      <c r="AN100" s="18"/>
      <c r="AR100" s="5" t="n">
        <v>0.5349</v>
      </c>
      <c r="AS100" s="7" t="n">
        <v>18</v>
      </c>
      <c r="AT100" s="4" t="n">
        <v>471</v>
      </c>
      <c r="AW100" s="4" t="n">
        <v>486</v>
      </c>
      <c r="AX100" s="8" t="n">
        <v>0.4955</v>
      </c>
      <c r="AY100" s="7" t="n">
        <v>34</v>
      </c>
      <c r="AZ100" s="4" t="n">
        <v>320</v>
      </c>
      <c r="BA100" s="8" t="n">
        <v>0.596133751306165</v>
      </c>
      <c r="BB100" s="4" t="n">
        <v>4</v>
      </c>
      <c r="BC100" s="4" t="n">
        <v>191</v>
      </c>
      <c r="BF100" s="4" t="n">
        <v>199</v>
      </c>
      <c r="BG100" s="5"/>
      <c r="BI100" s="4" t="n">
        <v>210</v>
      </c>
      <c r="BJ100" s="8"/>
      <c r="BL100" s="4" t="n">
        <v>216</v>
      </c>
      <c r="BO100" s="4" t="n">
        <v>220</v>
      </c>
      <c r="BP100" s="2" t="n">
        <v>0.5544</v>
      </c>
      <c r="BQ100" s="0" t="n">
        <v>11</v>
      </c>
      <c r="BR100" s="0" t="n">
        <v>158</v>
      </c>
      <c r="BS100" s="2" t="n">
        <v>0.5236</v>
      </c>
      <c r="BT100" s="0" t="n">
        <v>21</v>
      </c>
      <c r="BU100" s="4" t="n">
        <v>128</v>
      </c>
      <c r="BV100" s="2" t="n">
        <v>0.4761</v>
      </c>
      <c r="BW100" s="0" t="n">
        <v>37</v>
      </c>
      <c r="BX100" s="0" t="n">
        <v>117</v>
      </c>
    </row>
    <row r="101" customFormat="false" ht="12.75" hidden="false" customHeight="false" outlineLevel="0" collapsed="false">
      <c r="A101" s="0" t="n">
        <v>24362</v>
      </c>
      <c r="B101" s="4" t="s">
        <v>257</v>
      </c>
      <c r="C101" s="0" t="n">
        <v>100</v>
      </c>
      <c r="D101" s="9" t="n">
        <f aca="false">BX101-C101</f>
        <v>-2</v>
      </c>
      <c r="E101" s="6" t="n">
        <v>0.870244422244422</v>
      </c>
      <c r="F101" s="4"/>
      <c r="G101" s="4"/>
      <c r="AL101" s="5" t="n">
        <v>0.47</v>
      </c>
      <c r="AM101" s="11" t="n">
        <v>39</v>
      </c>
      <c r="AN101" s="4" t="n">
        <v>655</v>
      </c>
      <c r="AP101" s="11"/>
      <c r="AQ101" s="4" t="n">
        <v>667</v>
      </c>
      <c r="AS101" s="7"/>
      <c r="AT101" s="4" t="n">
        <v>690</v>
      </c>
      <c r="AW101" s="4" t="n">
        <v>705</v>
      </c>
      <c r="AZ101" s="4" t="n">
        <v>723</v>
      </c>
      <c r="BC101" s="4" t="n">
        <v>738</v>
      </c>
      <c r="BF101" s="4" t="n">
        <v>753</v>
      </c>
      <c r="BG101" s="12" t="n">
        <v>0.542207792207792</v>
      </c>
      <c r="BH101" s="4" t="n">
        <v>17</v>
      </c>
      <c r="BI101" s="4" t="n">
        <v>377</v>
      </c>
      <c r="BJ101" s="2" t="n">
        <v>0.597785547785548</v>
      </c>
      <c r="BK101" s="0" t="n">
        <v>5</v>
      </c>
      <c r="BL101" s="4" t="n">
        <v>227</v>
      </c>
      <c r="BM101" s="2" t="n">
        <v>0.582251082251082</v>
      </c>
      <c r="BN101" s="0" t="n">
        <v>9</v>
      </c>
      <c r="BO101" s="4" t="n">
        <v>184</v>
      </c>
      <c r="BP101" s="18"/>
      <c r="BQ101" s="18"/>
      <c r="BR101" s="0" t="n">
        <v>191</v>
      </c>
      <c r="BS101" s="2" t="n">
        <v>0.5655</v>
      </c>
      <c r="BT101" s="0" t="n">
        <v>11</v>
      </c>
      <c r="BU101" s="4" t="n">
        <v>142</v>
      </c>
      <c r="BV101" s="2" t="n">
        <v>0.6125</v>
      </c>
      <c r="BW101" s="0" t="n">
        <v>3</v>
      </c>
      <c r="BX101" s="0" t="n">
        <v>98</v>
      </c>
    </row>
    <row r="102" customFormat="false" ht="12.75" hidden="false" customHeight="false" outlineLevel="0" collapsed="false">
      <c r="A102" s="0" t="n">
        <v>18890</v>
      </c>
      <c r="B102" s="0" t="s">
        <v>89</v>
      </c>
      <c r="C102" s="0" t="n">
        <v>101</v>
      </c>
      <c r="D102" s="9" t="n">
        <f aca="false">BX102-C102</f>
        <v>5</v>
      </c>
      <c r="E102" s="6" t="n">
        <v>0.869486789072996</v>
      </c>
      <c r="F102" s="2" t="n">
        <v>0.4302</v>
      </c>
      <c r="G102" s="0" t="n">
        <v>30</v>
      </c>
      <c r="Z102" s="10" t="n">
        <v>0.5525</v>
      </c>
      <c r="AA102" s="4" t="n">
        <v>13</v>
      </c>
      <c r="AB102" s="10"/>
      <c r="AD102" s="10"/>
      <c r="AH102" s="4" t="n">
        <v>357</v>
      </c>
      <c r="AI102" s="14"/>
      <c r="AJ102" s="14"/>
      <c r="AK102" s="4" t="n">
        <v>373</v>
      </c>
      <c r="AN102" s="4" t="n">
        <v>388</v>
      </c>
      <c r="AQ102" s="4" t="n">
        <v>400</v>
      </c>
      <c r="AS102" s="7"/>
      <c r="AT102" s="4" t="n">
        <v>413</v>
      </c>
      <c r="AW102" s="4" t="n">
        <v>426</v>
      </c>
      <c r="AZ102" s="4" t="n">
        <v>439</v>
      </c>
      <c r="BA102" s="8" t="n">
        <v>0.593521421107628</v>
      </c>
      <c r="BB102" s="4" t="n">
        <v>6</v>
      </c>
      <c r="BC102" s="4" t="n">
        <v>232</v>
      </c>
      <c r="BD102" s="12" t="n">
        <v>0.513311688311688</v>
      </c>
      <c r="BE102" s="4" t="n">
        <v>24</v>
      </c>
      <c r="BF102" s="4" t="n">
        <v>186</v>
      </c>
      <c r="BG102" s="12" t="n">
        <v>0.49512987012987</v>
      </c>
      <c r="BH102" s="4" t="n">
        <v>35</v>
      </c>
      <c r="BI102" s="4" t="n">
        <v>152</v>
      </c>
      <c r="BJ102" s="8"/>
      <c r="BL102" s="4" t="n">
        <v>155</v>
      </c>
      <c r="BM102" s="2" t="n">
        <v>0.55952380952381</v>
      </c>
      <c r="BN102" s="0" t="n">
        <v>13</v>
      </c>
      <c r="BO102" s="4" t="n">
        <v>140</v>
      </c>
      <c r="BP102" s="2" t="n">
        <v>0.4927</v>
      </c>
      <c r="BQ102" s="0" t="n">
        <v>32</v>
      </c>
      <c r="BR102" s="0" t="n">
        <v>122</v>
      </c>
      <c r="BS102" s="2"/>
      <c r="BT102" s="0"/>
      <c r="BU102" s="4" t="n">
        <v>127</v>
      </c>
      <c r="BV102" s="2" t="n">
        <v>0.5326</v>
      </c>
      <c r="BW102" s="0" t="n">
        <v>15</v>
      </c>
      <c r="BX102" s="0" t="n">
        <v>106</v>
      </c>
    </row>
    <row r="103" customFormat="false" ht="12.75" hidden="false" customHeight="false" outlineLevel="0" collapsed="false">
      <c r="A103" s="3" t="n">
        <v>14037</v>
      </c>
      <c r="B103" s="4" t="s">
        <v>258</v>
      </c>
      <c r="C103" s="0" t="n">
        <v>102</v>
      </c>
      <c r="D103" s="9" t="n">
        <f aca="false">BX103-C103</f>
        <v>-3</v>
      </c>
      <c r="E103" s="6" t="n">
        <v>0.8681</v>
      </c>
      <c r="F103" s="4"/>
      <c r="G103" s="4"/>
      <c r="J103" s="5" t="n">
        <v>0.4943</v>
      </c>
      <c r="K103" s="4" t="n">
        <v>64</v>
      </c>
      <c r="L103" s="13" t="n">
        <v>0.4611</v>
      </c>
      <c r="M103" s="4" t="n">
        <v>73</v>
      </c>
      <c r="N103" s="13"/>
      <c r="P103" s="13"/>
      <c r="R103" s="10" t="n">
        <v>0.5659</v>
      </c>
      <c r="S103" s="4" t="n">
        <v>14</v>
      </c>
      <c r="T103" s="10" t="n">
        <v>0.5071</v>
      </c>
      <c r="U103" s="4" t="n">
        <v>31</v>
      </c>
      <c r="V103" s="10" t="n">
        <v>0.464</v>
      </c>
      <c r="W103" s="4" t="n">
        <v>56</v>
      </c>
      <c r="X103" s="10" t="n">
        <v>0.5404</v>
      </c>
      <c r="Y103" s="4" t="n">
        <v>14</v>
      </c>
      <c r="Z103" s="10" t="n">
        <v>0.6019</v>
      </c>
      <c r="AA103" s="4" t="n">
        <v>3</v>
      </c>
      <c r="AB103" s="10"/>
      <c r="AD103" s="10"/>
      <c r="AH103" s="4" t="n">
        <v>40</v>
      </c>
      <c r="AI103" s="5" t="n">
        <v>0.4334</v>
      </c>
      <c r="AJ103" s="4" t="n">
        <v>50</v>
      </c>
      <c r="AK103" s="4" t="n">
        <v>42</v>
      </c>
      <c r="AN103" s="4" t="n">
        <v>46</v>
      </c>
      <c r="AQ103" s="4" t="n">
        <v>54</v>
      </c>
      <c r="AS103" s="7"/>
      <c r="AT103" s="4" t="n">
        <v>61</v>
      </c>
      <c r="AW103" s="4" t="n">
        <v>67</v>
      </c>
      <c r="AZ103" s="4" t="n">
        <v>69</v>
      </c>
      <c r="BC103" s="4" t="n">
        <v>74</v>
      </c>
      <c r="BF103" s="4" t="n">
        <v>80</v>
      </c>
      <c r="BG103" s="8"/>
      <c r="BI103" s="4" t="n">
        <v>84</v>
      </c>
      <c r="BJ103" s="8"/>
      <c r="BL103" s="4" t="n">
        <v>88</v>
      </c>
      <c r="BO103" s="4" t="n">
        <v>89</v>
      </c>
      <c r="BR103" s="0" t="n">
        <v>94</v>
      </c>
      <c r="BU103" s="4" t="n">
        <v>96</v>
      </c>
      <c r="BX103" s="0" t="n">
        <v>99</v>
      </c>
    </row>
    <row r="104" customFormat="false" ht="12.75" hidden="false" customHeight="false" outlineLevel="0" collapsed="false">
      <c r="A104" s="3" t="n">
        <v>12263</v>
      </c>
      <c r="B104" s="4" t="s">
        <v>259</v>
      </c>
      <c r="C104" s="0" t="n">
        <v>103</v>
      </c>
      <c r="D104" s="9" t="n">
        <f aca="false">BX104-C104</f>
        <v>-3</v>
      </c>
      <c r="E104" s="6" t="n">
        <v>0.864962962962963</v>
      </c>
      <c r="F104" s="4"/>
      <c r="G104" s="4"/>
      <c r="J104" s="5" t="n">
        <v>0.5096</v>
      </c>
      <c r="K104" s="4" t="n">
        <v>53</v>
      </c>
      <c r="L104" s="10" t="n">
        <v>0.5367</v>
      </c>
      <c r="M104" s="4" t="n">
        <v>27</v>
      </c>
      <c r="N104" s="10" t="n">
        <v>0.4837</v>
      </c>
      <c r="O104" s="4" t="n">
        <v>50</v>
      </c>
      <c r="P104" s="10" t="n">
        <v>0.6354</v>
      </c>
      <c r="Q104" s="4" t="n">
        <v>1</v>
      </c>
      <c r="R104" s="10"/>
      <c r="T104" s="10"/>
      <c r="V104" s="10"/>
      <c r="X104" s="10"/>
      <c r="Z104" s="10" t="n">
        <v>0.5217</v>
      </c>
      <c r="AA104" s="4" t="n">
        <v>23</v>
      </c>
      <c r="AB104" s="10"/>
      <c r="AD104" s="10"/>
      <c r="AH104" s="4" t="n">
        <v>62</v>
      </c>
      <c r="AK104" s="4" t="n">
        <v>72</v>
      </c>
      <c r="AL104" s="5" t="n">
        <v>0.5149</v>
      </c>
      <c r="AM104" s="11" t="n">
        <v>25</v>
      </c>
      <c r="AN104" s="4" t="n">
        <v>54</v>
      </c>
      <c r="AO104" s="5" t="n">
        <v>0.462962962962963</v>
      </c>
      <c r="AP104" s="4" t="n">
        <v>42</v>
      </c>
      <c r="AQ104" s="4" t="n">
        <v>55</v>
      </c>
      <c r="AS104" s="7"/>
      <c r="AT104" s="4" t="n">
        <v>63</v>
      </c>
      <c r="AW104" s="4" t="n">
        <v>69</v>
      </c>
      <c r="AZ104" s="4" t="n">
        <v>70</v>
      </c>
      <c r="BC104" s="4" t="n">
        <v>75</v>
      </c>
      <c r="BF104" s="4" t="n">
        <v>81</v>
      </c>
      <c r="BG104" s="5"/>
      <c r="BI104" s="4" t="n">
        <v>85</v>
      </c>
      <c r="BJ104" s="5"/>
      <c r="BL104" s="4" t="n">
        <v>89</v>
      </c>
      <c r="BO104" s="4" t="n">
        <v>90</v>
      </c>
      <c r="BR104" s="0" t="n">
        <v>95</v>
      </c>
      <c r="BU104" s="4" t="n">
        <v>97</v>
      </c>
      <c r="BX104" s="0" t="n">
        <v>100</v>
      </c>
    </row>
    <row r="105" customFormat="false" ht="12.75" hidden="false" customHeight="false" outlineLevel="0" collapsed="false">
      <c r="A105" s="15" t="n">
        <v>10719</v>
      </c>
      <c r="B105" s="4" t="s">
        <v>260</v>
      </c>
      <c r="C105" s="0" t="n">
        <v>104</v>
      </c>
      <c r="D105" s="9" t="n">
        <f aca="false">BX105-C105</f>
        <v>-3</v>
      </c>
      <c r="E105" s="6" t="n">
        <v>0.862798812530063</v>
      </c>
      <c r="F105" s="4"/>
      <c r="G105" s="4"/>
      <c r="L105" s="10" t="n">
        <v>0.5367</v>
      </c>
      <c r="M105" s="4" t="n">
        <v>27</v>
      </c>
      <c r="N105" s="10" t="n">
        <v>0.4837</v>
      </c>
      <c r="O105" s="4" t="n">
        <v>50</v>
      </c>
      <c r="P105" s="10" t="n">
        <v>0.5579</v>
      </c>
      <c r="Q105" s="4" t="n">
        <v>14</v>
      </c>
      <c r="R105" s="10" t="n">
        <v>0.4783</v>
      </c>
      <c r="S105" s="4" t="n">
        <v>56</v>
      </c>
      <c r="T105" s="10" t="n">
        <v>0.5661</v>
      </c>
      <c r="U105" s="4" t="n">
        <v>11</v>
      </c>
      <c r="V105" s="10"/>
      <c r="X105" s="10"/>
      <c r="Z105" s="10"/>
      <c r="AB105" s="10" t="n">
        <v>0.4848</v>
      </c>
      <c r="AC105" s="4" t="n">
        <v>37</v>
      </c>
      <c r="AD105" s="10"/>
      <c r="AH105" s="4" t="n">
        <v>61</v>
      </c>
      <c r="AI105" s="14"/>
      <c r="AJ105" s="14"/>
      <c r="AK105" s="4" t="n">
        <v>69</v>
      </c>
      <c r="AN105" s="4" t="n">
        <v>78</v>
      </c>
      <c r="AO105" s="5" t="n">
        <v>0.462962962962963</v>
      </c>
      <c r="AP105" s="4" t="n">
        <v>42</v>
      </c>
      <c r="AQ105" s="4" t="n">
        <v>68</v>
      </c>
      <c r="AR105" s="5" t="n">
        <v>0.4923</v>
      </c>
      <c r="AS105" s="7" t="n">
        <v>30</v>
      </c>
      <c r="AT105" s="4" t="n">
        <v>64</v>
      </c>
      <c r="AW105" s="4" t="n">
        <v>70</v>
      </c>
      <c r="AZ105" s="4" t="n">
        <v>71</v>
      </c>
      <c r="BC105" s="4" t="n">
        <v>76</v>
      </c>
      <c r="BD105" s="12" t="n">
        <v>0.358495670995671</v>
      </c>
      <c r="BE105" s="4" t="n">
        <v>58</v>
      </c>
      <c r="BF105" s="4" t="n">
        <v>82</v>
      </c>
      <c r="BG105" s="5"/>
      <c r="BI105" s="4" t="n">
        <v>87</v>
      </c>
      <c r="BJ105" s="5"/>
      <c r="BL105" s="4" t="n">
        <v>91</v>
      </c>
      <c r="BO105" s="4" t="n">
        <v>92</v>
      </c>
      <c r="BP105" s="14"/>
      <c r="BQ105" s="14"/>
      <c r="BR105" s="0" t="n">
        <v>96</v>
      </c>
      <c r="BS105" s="14"/>
      <c r="BT105" s="14"/>
      <c r="BU105" s="4" t="n">
        <v>98</v>
      </c>
      <c r="BV105" s="14"/>
      <c r="BW105" s="14"/>
      <c r="BX105" s="0" t="n">
        <v>101</v>
      </c>
    </row>
    <row r="106" customFormat="false" ht="12.75" hidden="false" customHeight="false" outlineLevel="0" collapsed="false">
      <c r="A106" s="0" t="n">
        <v>11774</v>
      </c>
      <c r="B106" s="4" t="s">
        <v>261</v>
      </c>
      <c r="C106" s="0" t="n">
        <v>105</v>
      </c>
      <c r="D106" s="9" t="n">
        <f aca="false">BX106-C106</f>
        <v>-3</v>
      </c>
      <c r="E106" s="6" t="n">
        <v>0.8607</v>
      </c>
      <c r="F106" s="4"/>
      <c r="G106" s="4"/>
      <c r="J106" s="5" t="n">
        <v>0.5354</v>
      </c>
      <c r="K106" s="4" t="n">
        <v>38</v>
      </c>
      <c r="N106" s="10" t="n">
        <v>0.5454</v>
      </c>
      <c r="O106" s="4" t="n">
        <v>29</v>
      </c>
      <c r="P106" s="10" t="n">
        <v>0.5127</v>
      </c>
      <c r="Q106" s="4" t="n">
        <v>37</v>
      </c>
      <c r="R106" s="10"/>
      <c r="T106" s="10" t="n">
        <v>0.4767</v>
      </c>
      <c r="U106" s="4" t="n">
        <v>50</v>
      </c>
      <c r="V106" s="10"/>
      <c r="X106" s="10"/>
      <c r="Z106" s="10" t="n">
        <v>0.533</v>
      </c>
      <c r="AA106" s="4" t="n">
        <v>15</v>
      </c>
      <c r="AB106" s="10"/>
      <c r="AD106" s="10"/>
      <c r="AH106" s="4" t="n">
        <v>78</v>
      </c>
      <c r="AK106" s="4" t="n">
        <v>90</v>
      </c>
      <c r="AN106" s="4" t="n">
        <v>98</v>
      </c>
      <c r="AQ106" s="4" t="n">
        <v>107</v>
      </c>
      <c r="AS106" s="7"/>
      <c r="AT106" s="4" t="n">
        <v>110</v>
      </c>
      <c r="AW106" s="4" t="n">
        <v>118</v>
      </c>
      <c r="AZ106" s="4" t="n">
        <v>121</v>
      </c>
      <c r="BC106" s="4" t="n">
        <v>129</v>
      </c>
      <c r="BD106" s="8"/>
      <c r="BF106" s="4" t="n">
        <v>132</v>
      </c>
      <c r="BG106" s="5"/>
      <c r="BI106" s="4" t="n">
        <v>133</v>
      </c>
      <c r="BJ106" s="5"/>
      <c r="BL106" s="4" t="n">
        <v>141</v>
      </c>
      <c r="BO106" s="4" t="n">
        <v>142</v>
      </c>
      <c r="BP106" s="2" t="n">
        <v>0.6263</v>
      </c>
      <c r="BQ106" s="0" t="n">
        <v>3</v>
      </c>
      <c r="BR106" s="0" t="n">
        <v>99</v>
      </c>
      <c r="BS106" s="2"/>
      <c r="BT106" s="0"/>
      <c r="BU106" s="4" t="n">
        <v>101</v>
      </c>
      <c r="BV106" s="2" t="n">
        <v>0.4312</v>
      </c>
      <c r="BW106" s="0" t="n">
        <v>48</v>
      </c>
      <c r="BX106" s="0" t="n">
        <v>102</v>
      </c>
    </row>
    <row r="107" customFormat="false" ht="12.75" hidden="false" customHeight="false" outlineLevel="0" collapsed="false">
      <c r="A107" s="0" t="n">
        <v>28570</v>
      </c>
      <c r="B107" s="0" t="s">
        <v>53</v>
      </c>
      <c r="C107" s="0" t="n">
        <v>106</v>
      </c>
      <c r="D107" s="9" t="n">
        <f aca="false">BX107-C107</f>
        <v>17</v>
      </c>
      <c r="E107" s="6" t="n">
        <v>0.857358658008659</v>
      </c>
      <c r="F107" s="2" t="n">
        <v>0.5019</v>
      </c>
      <c r="G107" s="0" t="n">
        <v>18</v>
      </c>
      <c r="AS107" s="7"/>
      <c r="BD107" s="12" t="n">
        <v>0.671239177489178</v>
      </c>
      <c r="BE107" s="4" t="n">
        <v>1</v>
      </c>
      <c r="BF107" s="4" t="n">
        <v>298</v>
      </c>
      <c r="BG107" s="12" t="n">
        <v>0.514069264069264</v>
      </c>
      <c r="BH107" s="4" t="n">
        <v>27</v>
      </c>
      <c r="BI107" s="4" t="n">
        <v>236</v>
      </c>
      <c r="BJ107" s="5"/>
      <c r="BL107" s="4" t="n">
        <v>242</v>
      </c>
      <c r="BM107" s="2" t="n">
        <v>0.591450216450217</v>
      </c>
      <c r="BN107" s="0" t="n">
        <v>5</v>
      </c>
      <c r="BO107" s="4" t="n">
        <v>190</v>
      </c>
      <c r="BR107" s="0" t="n">
        <v>200</v>
      </c>
      <c r="BS107" s="2" t="n">
        <v>0.5612</v>
      </c>
      <c r="BT107" s="0" t="n">
        <v>13</v>
      </c>
      <c r="BU107" s="4" t="n">
        <v>150</v>
      </c>
      <c r="BV107" s="2" t="n">
        <v>0.5175</v>
      </c>
      <c r="BW107" s="0" t="n">
        <v>22</v>
      </c>
      <c r="BX107" s="0" t="n">
        <v>123</v>
      </c>
    </row>
    <row r="108" customFormat="false" ht="12.75" hidden="false" customHeight="false" outlineLevel="0" collapsed="false">
      <c r="A108" s="0" t="n">
        <v>17422</v>
      </c>
      <c r="B108" s="4" t="s">
        <v>262</v>
      </c>
      <c r="C108" s="0" t="n">
        <v>107</v>
      </c>
      <c r="D108" s="9" t="n">
        <f aca="false">BX108-C108</f>
        <v>-4</v>
      </c>
      <c r="E108" s="6" t="n">
        <v>0.846744359153605</v>
      </c>
      <c r="F108" s="4"/>
      <c r="G108" s="4"/>
      <c r="T108" s="10" t="n">
        <v>0.5095</v>
      </c>
      <c r="U108" s="4" t="n">
        <v>28</v>
      </c>
      <c r="V108" s="10"/>
      <c r="X108" s="10"/>
      <c r="Z108" s="10" t="n">
        <v>0.3903</v>
      </c>
      <c r="AA108" s="4" t="n">
        <v>58</v>
      </c>
      <c r="AB108" s="10" t="n">
        <v>0.4937</v>
      </c>
      <c r="AC108" s="4" t="n">
        <v>30</v>
      </c>
      <c r="AD108" s="6" t="n">
        <v>0.4345</v>
      </c>
      <c r="AE108" s="4" t="n">
        <v>53</v>
      </c>
      <c r="AH108" s="4" t="n">
        <v>253</v>
      </c>
      <c r="AI108" s="5" t="n">
        <v>0.4265</v>
      </c>
      <c r="AJ108" s="4" t="n">
        <v>51</v>
      </c>
      <c r="AK108" s="4" t="n">
        <v>234</v>
      </c>
      <c r="AN108" s="4" t="n">
        <v>247</v>
      </c>
      <c r="AQ108" s="4" t="n">
        <v>258</v>
      </c>
      <c r="AS108" s="7"/>
      <c r="AT108" s="4" t="n">
        <v>269</v>
      </c>
      <c r="AU108" s="8" t="n">
        <v>0.581086729362591</v>
      </c>
      <c r="AV108" s="7" t="n">
        <v>6</v>
      </c>
      <c r="AW108" s="4" t="n">
        <v>169</v>
      </c>
      <c r="AX108" s="8" t="n">
        <v>0.4893</v>
      </c>
      <c r="AY108" s="7" t="n">
        <v>36</v>
      </c>
      <c r="AZ108" s="4" t="n">
        <v>146</v>
      </c>
      <c r="BA108" s="8" t="n">
        <v>0.444618599791014</v>
      </c>
      <c r="BB108" s="4" t="n">
        <v>48</v>
      </c>
      <c r="BC108" s="4" t="n">
        <v>139</v>
      </c>
      <c r="BF108" s="4" t="n">
        <v>143</v>
      </c>
      <c r="BG108" s="5"/>
      <c r="BI108" s="4" t="n">
        <v>144</v>
      </c>
      <c r="BJ108" s="5"/>
      <c r="BL108" s="4" t="n">
        <v>150</v>
      </c>
      <c r="BO108" s="4" t="n">
        <v>151</v>
      </c>
      <c r="BP108" s="2" t="n">
        <v>0.4602</v>
      </c>
      <c r="BQ108" s="0" t="n">
        <v>42</v>
      </c>
      <c r="BR108" s="0" t="n">
        <v>140</v>
      </c>
      <c r="BS108" s="2" t="n">
        <v>0.5067</v>
      </c>
      <c r="BT108" s="0" t="n">
        <v>26</v>
      </c>
      <c r="BU108" s="4" t="n">
        <v>115</v>
      </c>
      <c r="BV108" s="2" t="n">
        <v>0.5006</v>
      </c>
      <c r="BW108" s="0" t="n">
        <v>27</v>
      </c>
      <c r="BX108" s="0" t="n">
        <v>103</v>
      </c>
    </row>
    <row r="109" customFormat="false" ht="12.75" hidden="false" customHeight="false" outlineLevel="0" collapsed="false">
      <c r="A109" s="0" t="n">
        <v>21363</v>
      </c>
      <c r="B109" s="4" t="s">
        <v>263</v>
      </c>
      <c r="C109" s="0" t="n">
        <v>108</v>
      </c>
      <c r="D109" s="9" t="n">
        <f aca="false">BX109-C109</f>
        <v>-4</v>
      </c>
      <c r="E109" s="6" t="n">
        <v>0.846190500160759</v>
      </c>
      <c r="F109" s="4"/>
      <c r="G109" s="4"/>
      <c r="Z109" s="10" t="n">
        <v>0.4485</v>
      </c>
      <c r="AA109" s="4" t="n">
        <v>48</v>
      </c>
      <c r="AB109" s="10"/>
      <c r="AD109" s="6" t="n">
        <v>0.5074</v>
      </c>
      <c r="AE109" s="4" t="n">
        <v>24</v>
      </c>
      <c r="AF109" s="8" t="n">
        <v>0.4644</v>
      </c>
      <c r="AG109" s="4" t="n">
        <v>41</v>
      </c>
      <c r="AH109" s="4" t="n">
        <v>269</v>
      </c>
      <c r="AK109" s="4" t="n">
        <v>277</v>
      </c>
      <c r="AN109" s="4" t="n">
        <v>288</v>
      </c>
      <c r="AQ109" s="4" t="n">
        <v>299</v>
      </c>
      <c r="AR109" s="8"/>
      <c r="AS109" s="7"/>
      <c r="AT109" s="4" t="n">
        <v>307</v>
      </c>
      <c r="AW109" s="4" t="n">
        <v>314</v>
      </c>
      <c r="AZ109" s="4" t="n">
        <v>328</v>
      </c>
      <c r="BA109" s="8" t="n">
        <v>0.590386624869384</v>
      </c>
      <c r="BB109" s="4" t="n">
        <v>8</v>
      </c>
      <c r="BC109" s="4" t="n">
        <v>198</v>
      </c>
      <c r="BF109" s="4" t="n">
        <v>209</v>
      </c>
      <c r="BG109" s="12" t="n">
        <v>0.561688311688312</v>
      </c>
      <c r="BH109" s="4" t="n">
        <v>14</v>
      </c>
      <c r="BI109" s="4" t="n">
        <v>146</v>
      </c>
      <c r="BJ109" s="2" t="n">
        <v>0.507867132867133</v>
      </c>
      <c r="BK109" s="0" t="n">
        <v>22</v>
      </c>
      <c r="BL109" s="4" t="n">
        <v>123</v>
      </c>
      <c r="BM109" s="2" t="n">
        <v>0.484307359307359</v>
      </c>
      <c r="BN109" s="0" t="n">
        <v>33</v>
      </c>
      <c r="BO109" s="4" t="n">
        <v>125</v>
      </c>
      <c r="BR109" s="0" t="n">
        <v>128</v>
      </c>
      <c r="BU109" s="4" t="n">
        <v>134</v>
      </c>
      <c r="BV109" s="2" t="n">
        <v>0.5659</v>
      </c>
      <c r="BW109" s="0" t="n">
        <v>8</v>
      </c>
      <c r="BX109" s="0" t="n">
        <v>104</v>
      </c>
    </row>
    <row r="110" customFormat="false" ht="12.75" hidden="false" customHeight="false" outlineLevel="0" collapsed="false">
      <c r="A110" s="0" t="n">
        <v>13405</v>
      </c>
      <c r="B110" s="4" t="s">
        <v>264</v>
      </c>
      <c r="C110" s="0" t="n">
        <v>109</v>
      </c>
      <c r="D110" s="9" t="n">
        <f aca="false">BX110-C110</f>
        <v>-4</v>
      </c>
      <c r="E110" s="6" t="n">
        <v>0.843850953984287</v>
      </c>
      <c r="F110" s="4"/>
      <c r="G110" s="4"/>
      <c r="R110" s="10" t="n">
        <v>0.5578</v>
      </c>
      <c r="S110" s="4" t="n">
        <v>17</v>
      </c>
      <c r="T110" s="10" t="n">
        <v>0.4829</v>
      </c>
      <c r="U110" s="4" t="n">
        <v>45</v>
      </c>
      <c r="V110" s="10"/>
      <c r="X110" s="10"/>
      <c r="Z110" s="10"/>
      <c r="AB110" s="10"/>
      <c r="AD110" s="10"/>
      <c r="AH110" s="4" t="n">
        <v>251</v>
      </c>
      <c r="AI110" s="14"/>
      <c r="AJ110" s="14"/>
      <c r="AK110" s="4" t="n">
        <v>260</v>
      </c>
      <c r="AN110" s="4" t="n">
        <v>272</v>
      </c>
      <c r="AO110" s="5" t="n">
        <v>0.620650953984287</v>
      </c>
      <c r="AP110" s="4" t="n">
        <v>3</v>
      </c>
      <c r="AQ110" s="4" t="n">
        <v>148</v>
      </c>
      <c r="AR110" s="5" t="n">
        <v>0.5463</v>
      </c>
      <c r="AS110" s="7" t="n">
        <v>13</v>
      </c>
      <c r="AT110" s="4" t="n">
        <v>107</v>
      </c>
      <c r="AW110" s="4" t="n">
        <v>115</v>
      </c>
      <c r="AZ110" s="4" t="n">
        <v>120</v>
      </c>
      <c r="BC110" s="4" t="n">
        <v>128</v>
      </c>
      <c r="BF110" s="4" t="n">
        <v>131</v>
      </c>
      <c r="BG110" s="5"/>
      <c r="BI110" s="4" t="n">
        <v>132</v>
      </c>
      <c r="BJ110" s="5"/>
      <c r="BL110" s="4" t="n">
        <v>140</v>
      </c>
      <c r="BO110" s="4" t="n">
        <v>141</v>
      </c>
      <c r="BP110" s="14"/>
      <c r="BQ110" s="14"/>
      <c r="BR110" s="0" t="n">
        <v>146</v>
      </c>
      <c r="BS110" s="2" t="n">
        <v>0.5018</v>
      </c>
      <c r="BT110" s="0" t="n">
        <v>28</v>
      </c>
      <c r="BU110" s="4" t="n">
        <v>124</v>
      </c>
      <c r="BV110" s="2" t="n">
        <v>0.5344</v>
      </c>
      <c r="BW110" s="0" t="n">
        <v>14</v>
      </c>
      <c r="BX110" s="0" t="n">
        <v>105</v>
      </c>
    </row>
    <row r="111" customFormat="false" ht="12.75" hidden="false" customHeight="false" outlineLevel="0" collapsed="false">
      <c r="A111" s="0" t="n">
        <v>10185</v>
      </c>
      <c r="B111" s="4" t="s">
        <v>265</v>
      </c>
      <c r="C111" s="0" t="n">
        <v>110</v>
      </c>
      <c r="D111" s="9" t="n">
        <f aca="false">BX111-C111</f>
        <v>-3</v>
      </c>
      <c r="E111" s="6" t="n">
        <v>0.836485547785547</v>
      </c>
      <c r="F111" s="4"/>
      <c r="G111" s="4"/>
      <c r="J111" s="5" t="n">
        <v>0.5205</v>
      </c>
      <c r="K111" s="4" t="n">
        <v>46</v>
      </c>
      <c r="N111" s="10" t="n">
        <v>0.4844</v>
      </c>
      <c r="O111" s="4" t="n">
        <v>49</v>
      </c>
      <c r="P111" s="10"/>
      <c r="R111" s="10" t="n">
        <v>0.5485</v>
      </c>
      <c r="S111" s="4" t="n">
        <v>23</v>
      </c>
      <c r="T111" s="13" t="n">
        <v>0.4411</v>
      </c>
      <c r="U111" s="4" t="n">
        <v>62</v>
      </c>
      <c r="V111" s="13"/>
      <c r="X111" s="13"/>
      <c r="Z111" s="13"/>
      <c r="AB111" s="10" t="n">
        <v>0.5162</v>
      </c>
      <c r="AC111" s="4" t="n">
        <v>23</v>
      </c>
      <c r="AD111" s="10"/>
      <c r="AH111" s="4" t="n">
        <v>103</v>
      </c>
      <c r="AK111" s="4" t="n">
        <v>113</v>
      </c>
      <c r="AL111" s="5" t="n">
        <v>0.4758</v>
      </c>
      <c r="AM111" s="11" t="n">
        <v>36</v>
      </c>
      <c r="AN111" s="4" t="n">
        <v>105</v>
      </c>
      <c r="AP111" s="11"/>
      <c r="AQ111" s="4" t="n">
        <v>112</v>
      </c>
      <c r="AS111" s="7"/>
      <c r="AT111" s="4" t="n">
        <v>115</v>
      </c>
      <c r="AW111" s="4" t="n">
        <v>123</v>
      </c>
      <c r="AZ111" s="4" t="n">
        <v>129</v>
      </c>
      <c r="BC111" s="4" t="n">
        <v>135</v>
      </c>
      <c r="BF111" s="4" t="n">
        <v>138</v>
      </c>
      <c r="BG111" s="5"/>
      <c r="BI111" s="4" t="n">
        <v>139</v>
      </c>
      <c r="BJ111" s="2" t="n">
        <v>0.497785547785548</v>
      </c>
      <c r="BK111" s="0" t="n">
        <v>27</v>
      </c>
      <c r="BL111" s="4" t="n">
        <v>121</v>
      </c>
      <c r="BO111" s="4" t="n">
        <v>123</v>
      </c>
      <c r="BP111" s="2" t="n">
        <v>0.5455</v>
      </c>
      <c r="BQ111" s="0" t="n">
        <v>13</v>
      </c>
      <c r="BR111" s="0" t="n">
        <v>98</v>
      </c>
      <c r="BS111" s="2" t="n">
        <v>0.4067</v>
      </c>
      <c r="BT111" s="0" t="n">
        <v>47</v>
      </c>
      <c r="BU111" s="4" t="n">
        <v>99</v>
      </c>
      <c r="BV111" s="0"/>
      <c r="BW111" s="0"/>
      <c r="BX111" s="0" t="n">
        <v>107</v>
      </c>
    </row>
    <row r="112" customFormat="false" ht="12.75" hidden="false" customHeight="false" outlineLevel="0" collapsed="false">
      <c r="A112" s="15" t="n">
        <v>16844</v>
      </c>
      <c r="B112" s="4" t="s">
        <v>266</v>
      </c>
      <c r="C112" s="0" t="n">
        <v>111</v>
      </c>
      <c r="D112" s="9" t="n">
        <f aca="false">BX112-C112</f>
        <v>-3</v>
      </c>
      <c r="E112" s="6" t="n">
        <v>0.83</v>
      </c>
      <c r="F112" s="4"/>
      <c r="G112" s="4"/>
      <c r="L112" s="10" t="n">
        <v>0.4967</v>
      </c>
      <c r="M112" s="4" t="n">
        <v>49</v>
      </c>
      <c r="N112" s="10"/>
      <c r="P112" s="10"/>
      <c r="R112" s="10"/>
      <c r="T112" s="10"/>
      <c r="V112" s="10"/>
      <c r="X112" s="10" t="n">
        <v>0.6021</v>
      </c>
      <c r="Y112" s="4" t="n">
        <v>2</v>
      </c>
      <c r="Z112" s="10"/>
      <c r="AB112" s="10" t="n">
        <v>0.5387</v>
      </c>
      <c r="AC112" s="4" t="n">
        <v>15</v>
      </c>
      <c r="AD112" s="10"/>
      <c r="AF112" s="8" t="n">
        <v>0.5618</v>
      </c>
      <c r="AG112" s="4" t="n">
        <v>7</v>
      </c>
      <c r="AH112" s="4" t="n">
        <v>80</v>
      </c>
      <c r="AI112" s="5" t="n">
        <v>0.4947</v>
      </c>
      <c r="AJ112" s="4" t="n">
        <v>33</v>
      </c>
      <c r="AK112" s="4" t="n">
        <v>70</v>
      </c>
      <c r="AL112" s="5" t="n">
        <v>0.536</v>
      </c>
      <c r="AM112" s="11" t="n">
        <v>16</v>
      </c>
      <c r="AN112" s="4" t="n">
        <v>50</v>
      </c>
      <c r="AP112" s="11"/>
      <c r="AQ112" s="4" t="n">
        <v>59</v>
      </c>
      <c r="AS112" s="7"/>
      <c r="AT112" s="4" t="n">
        <v>68</v>
      </c>
      <c r="AW112" s="4" t="n">
        <v>73</v>
      </c>
      <c r="AZ112" s="4" t="n">
        <v>73</v>
      </c>
      <c r="BC112" s="4" t="n">
        <v>78</v>
      </c>
      <c r="BF112" s="4" t="n">
        <v>84</v>
      </c>
      <c r="BG112" s="5"/>
      <c r="BI112" s="4" t="n">
        <v>89</v>
      </c>
      <c r="BJ112" s="12"/>
      <c r="BL112" s="4" t="n">
        <v>92</v>
      </c>
      <c r="BO112" s="4" t="n">
        <v>95</v>
      </c>
      <c r="BP112" s="14"/>
      <c r="BQ112" s="14"/>
      <c r="BR112" s="0" t="n">
        <v>97</v>
      </c>
      <c r="BS112" s="14"/>
      <c r="BT112" s="14"/>
      <c r="BU112" s="4" t="n">
        <v>100</v>
      </c>
      <c r="BV112" s="14"/>
      <c r="BW112" s="14"/>
      <c r="BX112" s="0" t="n">
        <v>108</v>
      </c>
    </row>
    <row r="113" customFormat="false" ht="12.75" hidden="false" customHeight="false" outlineLevel="0" collapsed="false">
      <c r="A113" s="3" t="n">
        <v>14065</v>
      </c>
      <c r="B113" s="4" t="s">
        <v>267</v>
      </c>
      <c r="C113" s="0" t="n">
        <v>112</v>
      </c>
      <c r="D113" s="9" t="n">
        <f aca="false">BX113-C113</f>
        <v>-3</v>
      </c>
      <c r="E113" s="6" t="n">
        <v>0.822470950888192</v>
      </c>
      <c r="F113" s="4"/>
      <c r="G113" s="4"/>
      <c r="J113" s="5" t="n">
        <v>0.5778</v>
      </c>
      <c r="K113" s="4" t="n">
        <v>11</v>
      </c>
      <c r="P113" s="10" t="n">
        <v>0.5313</v>
      </c>
      <c r="Q113" s="4" t="n">
        <v>27</v>
      </c>
      <c r="R113" s="10" t="n">
        <v>0.643</v>
      </c>
      <c r="S113" s="4" t="n">
        <v>2</v>
      </c>
      <c r="T113" s="10" t="n">
        <v>0.585</v>
      </c>
      <c r="U113" s="4" t="n">
        <v>7</v>
      </c>
      <c r="V113" s="10"/>
      <c r="X113" s="10"/>
      <c r="Z113" s="10"/>
      <c r="AB113" s="10"/>
      <c r="AD113" s="10"/>
      <c r="AH113" s="4" t="n">
        <v>55</v>
      </c>
      <c r="AK113" s="4" t="n">
        <v>63</v>
      </c>
      <c r="AN113" s="4" t="n">
        <v>71</v>
      </c>
      <c r="AQ113" s="4" t="n">
        <v>76</v>
      </c>
      <c r="AS113" s="7"/>
      <c r="AT113" s="4" t="n">
        <v>81</v>
      </c>
      <c r="AW113" s="4" t="n">
        <v>84</v>
      </c>
      <c r="AZ113" s="4" t="n">
        <v>90</v>
      </c>
      <c r="BA113" s="8" t="n">
        <v>0.485370950888192</v>
      </c>
      <c r="BB113" s="4" t="n">
        <v>36</v>
      </c>
      <c r="BC113" s="4" t="n">
        <v>79</v>
      </c>
      <c r="BF113" s="4" t="n">
        <v>85</v>
      </c>
      <c r="BG113" s="5"/>
      <c r="BI113" s="4" t="n">
        <v>90</v>
      </c>
      <c r="BJ113" s="5"/>
      <c r="BL113" s="4" t="n">
        <v>93</v>
      </c>
      <c r="BO113" s="4" t="n">
        <v>96</v>
      </c>
      <c r="BR113" s="0" t="n">
        <v>100</v>
      </c>
      <c r="BU113" s="4" t="n">
        <v>102</v>
      </c>
      <c r="BX113" s="0" t="n">
        <v>109</v>
      </c>
    </row>
    <row r="114" customFormat="false" ht="12.75" hidden="false" customHeight="false" outlineLevel="0" collapsed="false">
      <c r="A114" s="3" t="n">
        <v>12308</v>
      </c>
      <c r="B114" s="4" t="s">
        <v>268</v>
      </c>
      <c r="C114" s="0" t="n">
        <v>113</v>
      </c>
      <c r="D114" s="9" t="n">
        <f aca="false">BX114-C114</f>
        <v>-3</v>
      </c>
      <c r="E114" s="6" t="n">
        <v>0.818843883277217</v>
      </c>
      <c r="F114" s="4"/>
      <c r="G114" s="4"/>
      <c r="J114" s="5" t="n">
        <v>0.563</v>
      </c>
      <c r="K114" s="4" t="n">
        <v>18</v>
      </c>
      <c r="L114" s="10" t="n">
        <v>0.4891</v>
      </c>
      <c r="M114" s="4" t="n">
        <v>54</v>
      </c>
      <c r="N114" s="10" t="n">
        <v>0.4804</v>
      </c>
      <c r="O114" s="4" t="n">
        <v>53</v>
      </c>
      <c r="P114" s="10"/>
      <c r="R114" s="10"/>
      <c r="T114" s="10"/>
      <c r="V114" s="10" t="n">
        <v>0.5316</v>
      </c>
      <c r="W114" s="4" t="n">
        <v>25</v>
      </c>
      <c r="X114" s="10"/>
      <c r="Z114" s="10"/>
      <c r="AB114" s="10" t="n">
        <v>0.5428</v>
      </c>
      <c r="AC114" s="4" t="n">
        <v>13</v>
      </c>
      <c r="AD114" s="10"/>
      <c r="AH114" s="4" t="n">
        <v>76</v>
      </c>
      <c r="AI114" s="5" t="n">
        <v>0.462</v>
      </c>
      <c r="AJ114" s="4" t="n">
        <v>42</v>
      </c>
      <c r="AK114" s="4" t="n">
        <v>76</v>
      </c>
      <c r="AN114" s="4" t="n">
        <v>82</v>
      </c>
      <c r="AO114" s="5" t="n">
        <v>0.549943883277217</v>
      </c>
      <c r="AP114" s="4" t="n">
        <v>12</v>
      </c>
      <c r="AQ114" s="4" t="n">
        <v>61</v>
      </c>
      <c r="AS114" s="7"/>
      <c r="AT114" s="4" t="n">
        <v>70</v>
      </c>
      <c r="AW114" s="4" t="n">
        <v>74</v>
      </c>
      <c r="AZ114" s="4" t="n">
        <v>76</v>
      </c>
      <c r="BC114" s="4" t="n">
        <v>81</v>
      </c>
      <c r="BF114" s="4" t="n">
        <v>87</v>
      </c>
      <c r="BG114" s="5"/>
      <c r="BI114" s="4" t="n">
        <v>91</v>
      </c>
      <c r="BJ114" s="5"/>
      <c r="BL114" s="4" t="n">
        <v>94</v>
      </c>
      <c r="BO114" s="4" t="n">
        <v>97</v>
      </c>
      <c r="BR114" s="0" t="n">
        <v>101</v>
      </c>
      <c r="BU114" s="4" t="n">
        <v>103</v>
      </c>
      <c r="BX114" s="0" t="n">
        <v>110</v>
      </c>
    </row>
    <row r="115" customFormat="false" ht="12.75" hidden="false" customHeight="false" outlineLevel="0" collapsed="false">
      <c r="A115" s="15" t="n">
        <v>10507</v>
      </c>
      <c r="B115" s="4" t="s">
        <v>269</v>
      </c>
      <c r="C115" s="0" t="n">
        <v>114</v>
      </c>
      <c r="D115" s="9" t="n">
        <f aca="false">BX115-C115</f>
        <v>-3</v>
      </c>
      <c r="E115" s="6" t="n">
        <v>0.810078451178451</v>
      </c>
      <c r="F115" s="4"/>
      <c r="G115" s="4"/>
      <c r="N115" s="10" t="n">
        <v>0.556</v>
      </c>
      <c r="O115" s="4" t="n">
        <v>15</v>
      </c>
      <c r="P115" s="10" t="n">
        <v>0.5069</v>
      </c>
      <c r="Q115" s="4" t="n">
        <v>38</v>
      </c>
      <c r="R115" s="10" t="n">
        <v>0.5746</v>
      </c>
      <c r="S115" s="4" t="n">
        <v>7</v>
      </c>
      <c r="T115" s="10" t="n">
        <v>0.4905</v>
      </c>
      <c r="U115" s="4" t="n">
        <v>38</v>
      </c>
      <c r="V115" s="10"/>
      <c r="X115" s="10"/>
      <c r="Z115" s="10"/>
      <c r="AB115" s="10"/>
      <c r="AD115" s="10"/>
      <c r="AH115" s="4" t="n">
        <v>97</v>
      </c>
      <c r="AI115" s="14"/>
      <c r="AJ115" s="14"/>
      <c r="AK115" s="4" t="n">
        <v>108</v>
      </c>
      <c r="AL115" s="5" t="n">
        <v>0.5124</v>
      </c>
      <c r="AM115" s="11" t="n">
        <v>27</v>
      </c>
      <c r="AN115" s="4" t="n">
        <v>88</v>
      </c>
      <c r="AO115" s="5" t="n">
        <v>0.451178451178451</v>
      </c>
      <c r="AP115" s="4" t="n">
        <v>44</v>
      </c>
      <c r="AQ115" s="4" t="n">
        <v>86</v>
      </c>
      <c r="AS115" s="7"/>
      <c r="AT115" s="4" t="n">
        <v>90</v>
      </c>
      <c r="AW115" s="4" t="n">
        <v>95</v>
      </c>
      <c r="AX115" s="8" t="n">
        <v>0.5185</v>
      </c>
      <c r="AY115" s="7" t="n">
        <v>23</v>
      </c>
      <c r="AZ115" s="4" t="n">
        <v>78</v>
      </c>
      <c r="BC115" s="4" t="n">
        <v>83</v>
      </c>
      <c r="BF115" s="4" t="n">
        <v>89</v>
      </c>
      <c r="BG115" s="5"/>
      <c r="BI115" s="4" t="n">
        <v>93</v>
      </c>
      <c r="BJ115" s="12"/>
      <c r="BL115" s="4" t="n">
        <v>95</v>
      </c>
      <c r="BO115" s="4" t="n">
        <v>98</v>
      </c>
      <c r="BP115" s="14"/>
      <c r="BQ115" s="14"/>
      <c r="BR115" s="0" t="n">
        <v>103</v>
      </c>
      <c r="BS115" s="14"/>
      <c r="BT115" s="14"/>
      <c r="BU115" s="4" t="n">
        <v>104</v>
      </c>
      <c r="BV115" s="14"/>
      <c r="BW115" s="14"/>
      <c r="BX115" s="0" t="n">
        <v>111</v>
      </c>
    </row>
    <row r="116" customFormat="false" ht="12.75" hidden="false" customHeight="false" outlineLevel="0" collapsed="false">
      <c r="A116" s="3" t="n">
        <v>12911</v>
      </c>
      <c r="B116" s="4" t="s">
        <v>270</v>
      </c>
      <c r="C116" s="0" t="n">
        <v>115</v>
      </c>
      <c r="D116" s="9" t="n">
        <f aca="false">BX116-C116</f>
        <v>-3</v>
      </c>
      <c r="E116" s="6" t="n">
        <v>0.806382022468804</v>
      </c>
      <c r="F116" s="4"/>
      <c r="G116" s="4"/>
      <c r="H116" s="5" t="n">
        <v>0.5854</v>
      </c>
      <c r="I116" s="4" t="n">
        <v>5</v>
      </c>
      <c r="L116" s="10" t="n">
        <v>0.4844</v>
      </c>
      <c r="M116" s="4" t="n">
        <v>59</v>
      </c>
      <c r="N116" s="13" t="n">
        <v>0.4481</v>
      </c>
      <c r="O116" s="4" t="n">
        <v>68</v>
      </c>
      <c r="P116" s="13"/>
      <c r="R116" s="10" t="n">
        <v>0.4787</v>
      </c>
      <c r="S116" s="4" t="n">
        <v>54</v>
      </c>
      <c r="T116" s="10" t="n">
        <v>0.5021</v>
      </c>
      <c r="U116" s="4" t="n">
        <v>35</v>
      </c>
      <c r="V116" s="10"/>
      <c r="X116" s="10"/>
      <c r="Z116" s="10"/>
      <c r="AB116" s="10"/>
      <c r="AD116" s="10"/>
      <c r="AH116" s="4" t="n">
        <v>108</v>
      </c>
      <c r="AI116" s="5" t="n">
        <v>0.4997</v>
      </c>
      <c r="AJ116" s="4" t="n">
        <v>30</v>
      </c>
      <c r="AK116" s="4" t="n">
        <v>92</v>
      </c>
      <c r="AN116" s="4" t="n">
        <v>101</v>
      </c>
      <c r="AO116" s="5" t="n">
        <v>0.440516273849607</v>
      </c>
      <c r="AP116" s="4" t="n">
        <v>48</v>
      </c>
      <c r="AQ116" s="4" t="n">
        <v>99</v>
      </c>
      <c r="AR116" s="5" t="n">
        <v>0.4019</v>
      </c>
      <c r="AS116" s="7" t="n">
        <v>54</v>
      </c>
      <c r="AT116" s="4" t="n">
        <v>102</v>
      </c>
      <c r="AW116" s="4" t="n">
        <v>108</v>
      </c>
      <c r="AZ116" s="4" t="n">
        <v>113</v>
      </c>
      <c r="BA116" s="8" t="n">
        <v>0.487983281086729</v>
      </c>
      <c r="BB116" s="4" t="n">
        <v>33</v>
      </c>
      <c r="BC116" s="4" t="n">
        <v>97</v>
      </c>
      <c r="BD116" s="12" t="n">
        <v>0.47754329004329</v>
      </c>
      <c r="BE116" s="4" t="n">
        <v>34</v>
      </c>
      <c r="BF116" s="4" t="n">
        <v>90</v>
      </c>
      <c r="BG116" s="12" t="n">
        <v>0.391774891774892</v>
      </c>
      <c r="BH116" s="4" t="n">
        <v>55</v>
      </c>
      <c r="BI116" s="4" t="n">
        <v>94</v>
      </c>
      <c r="BJ116" s="12"/>
      <c r="BL116" s="4" t="n">
        <v>97</v>
      </c>
      <c r="BO116" s="4" t="n">
        <v>99</v>
      </c>
      <c r="BR116" s="0" t="n">
        <v>104</v>
      </c>
      <c r="BU116" s="4" t="n">
        <v>105</v>
      </c>
      <c r="BX116" s="0" t="n">
        <v>112</v>
      </c>
    </row>
    <row r="117" customFormat="false" ht="12.75" hidden="false" customHeight="false" outlineLevel="0" collapsed="false">
      <c r="A117" s="3" t="n">
        <v>13919</v>
      </c>
      <c r="B117" s="4" t="s">
        <v>271</v>
      </c>
      <c r="C117" s="0" t="n">
        <v>116</v>
      </c>
      <c r="D117" s="9" t="n">
        <f aca="false">BX117-C117</f>
        <v>-3</v>
      </c>
      <c r="E117" s="6" t="n">
        <v>0.8061</v>
      </c>
      <c r="F117" s="4"/>
      <c r="G117" s="4"/>
      <c r="H117" s="5" t="n">
        <v>0.5645</v>
      </c>
      <c r="I117" s="4" t="n">
        <v>10</v>
      </c>
      <c r="J117" s="5" t="n">
        <v>0.5354</v>
      </c>
      <c r="K117" s="4" t="n">
        <v>38</v>
      </c>
      <c r="P117" s="10" t="n">
        <v>0.61</v>
      </c>
      <c r="Q117" s="4" t="n">
        <v>5</v>
      </c>
      <c r="R117" s="10"/>
      <c r="T117" s="10"/>
      <c r="V117" s="10"/>
      <c r="X117" s="10"/>
      <c r="Z117" s="10"/>
      <c r="AB117" s="10" t="n">
        <v>0.4807</v>
      </c>
      <c r="AC117" s="4" t="n">
        <v>40</v>
      </c>
      <c r="AD117" s="10"/>
      <c r="AF117" s="8" t="n">
        <v>0.5468</v>
      </c>
      <c r="AG117" s="4" t="n">
        <v>13</v>
      </c>
      <c r="AH117" s="4" t="n">
        <v>54</v>
      </c>
      <c r="AK117" s="4" t="n">
        <v>62</v>
      </c>
      <c r="AL117" s="5" t="n">
        <v>0.4687</v>
      </c>
      <c r="AM117" s="11" t="n">
        <v>41</v>
      </c>
      <c r="AN117" s="4" t="n">
        <v>52</v>
      </c>
      <c r="AP117" s="11"/>
      <c r="AQ117" s="4" t="n">
        <v>62</v>
      </c>
      <c r="AR117" s="8"/>
      <c r="AS117" s="7"/>
      <c r="AT117" s="4" t="n">
        <v>72</v>
      </c>
      <c r="AW117" s="4" t="n">
        <v>75</v>
      </c>
      <c r="AZ117" s="4" t="n">
        <v>79</v>
      </c>
      <c r="BC117" s="4" t="n">
        <v>85</v>
      </c>
      <c r="BF117" s="4" t="n">
        <v>91</v>
      </c>
      <c r="BG117" s="5"/>
      <c r="BI117" s="4" t="n">
        <v>95</v>
      </c>
      <c r="BJ117" s="5"/>
      <c r="BL117" s="4" t="n">
        <v>98</v>
      </c>
      <c r="BO117" s="4" t="n">
        <v>100</v>
      </c>
      <c r="BR117" s="0" t="n">
        <v>105</v>
      </c>
      <c r="BU117" s="4" t="n">
        <v>106</v>
      </c>
      <c r="BX117" s="0" t="n">
        <v>113</v>
      </c>
    </row>
    <row r="118" customFormat="false" ht="12.75" hidden="false" customHeight="false" outlineLevel="0" collapsed="false">
      <c r="A118" s="15" t="n">
        <v>16504</v>
      </c>
      <c r="B118" s="4" t="s">
        <v>272</v>
      </c>
      <c r="C118" s="0" t="n">
        <v>117</v>
      </c>
      <c r="D118" s="9" t="n">
        <f aca="false">BX118-C118</f>
        <v>-3</v>
      </c>
      <c r="E118" s="6" t="n">
        <v>0.801682549634274</v>
      </c>
      <c r="F118" s="4"/>
      <c r="G118" s="4"/>
      <c r="L118" s="10" t="n">
        <v>0.5139</v>
      </c>
      <c r="M118" s="4" t="n">
        <v>39</v>
      </c>
      <c r="N118" s="10" t="n">
        <v>0.4916</v>
      </c>
      <c r="O118" s="4" t="n">
        <v>46</v>
      </c>
      <c r="P118" s="10"/>
      <c r="R118" s="10" t="n">
        <v>0.4953</v>
      </c>
      <c r="S118" s="4" t="n">
        <v>43</v>
      </c>
      <c r="T118" s="10"/>
      <c r="V118" s="10" t="n">
        <v>0.4694</v>
      </c>
      <c r="W118" s="4" t="n">
        <v>54</v>
      </c>
      <c r="X118" s="10"/>
      <c r="Z118" s="10" t="n">
        <v>0.5198</v>
      </c>
      <c r="AA118" s="4" t="n">
        <v>25</v>
      </c>
      <c r="AB118" s="10"/>
      <c r="AD118" s="10"/>
      <c r="AH118" s="4" t="n">
        <v>111</v>
      </c>
      <c r="AI118" s="5" t="n">
        <v>0.5025</v>
      </c>
      <c r="AJ118" s="4" t="n">
        <v>28</v>
      </c>
      <c r="AK118" s="4" t="n">
        <v>96</v>
      </c>
      <c r="AN118" s="4" t="n">
        <v>103</v>
      </c>
      <c r="AQ118" s="4" t="n">
        <v>110</v>
      </c>
      <c r="AS118" s="7"/>
      <c r="AT118" s="4" t="n">
        <v>113</v>
      </c>
      <c r="AU118" s="8" t="n">
        <v>0.453082549634274</v>
      </c>
      <c r="AV118" s="7" t="n">
        <v>45</v>
      </c>
      <c r="AW118" s="4" t="n">
        <v>106</v>
      </c>
      <c r="AX118" s="8" t="n">
        <v>0.5561</v>
      </c>
      <c r="AY118" s="7" t="n">
        <v>8</v>
      </c>
      <c r="AZ118" s="4" t="n">
        <v>81</v>
      </c>
      <c r="BC118" s="4" t="n">
        <v>86</v>
      </c>
      <c r="BF118" s="4" t="n">
        <v>92</v>
      </c>
      <c r="BG118" s="5"/>
      <c r="BI118" s="4" t="n">
        <v>96</v>
      </c>
      <c r="BJ118" s="12"/>
      <c r="BL118" s="4" t="n">
        <v>101</v>
      </c>
      <c r="BO118" s="4" t="n">
        <v>101</v>
      </c>
      <c r="BP118" s="14"/>
      <c r="BQ118" s="14"/>
      <c r="BR118" s="0" t="n">
        <v>106</v>
      </c>
      <c r="BS118" s="14"/>
      <c r="BT118" s="14"/>
      <c r="BU118" s="4" t="n">
        <v>108</v>
      </c>
      <c r="BV118" s="14"/>
      <c r="BW118" s="14"/>
      <c r="BX118" s="0" t="n">
        <v>114</v>
      </c>
    </row>
    <row r="119" customFormat="false" ht="12.75" hidden="false" customHeight="false" outlineLevel="0" collapsed="false">
      <c r="A119" s="0" t="n">
        <v>28218</v>
      </c>
      <c r="B119" s="4" t="s">
        <v>273</v>
      </c>
      <c r="C119" s="0" t="n">
        <v>118</v>
      </c>
      <c r="D119" s="9" t="n">
        <f aca="false">BX119-C119</f>
        <v>-2</v>
      </c>
      <c r="E119" s="6" t="n">
        <v>0.789292775041051</v>
      </c>
      <c r="F119" s="4"/>
      <c r="G119" s="4"/>
      <c r="AR119" s="4"/>
      <c r="AS119" s="7"/>
      <c r="AU119" s="8" t="n">
        <v>0.581086729362591</v>
      </c>
      <c r="AV119" s="7" t="n">
        <v>6</v>
      </c>
      <c r="AW119" s="4" t="n">
        <v>360</v>
      </c>
      <c r="AX119" s="8" t="n">
        <v>0.4893</v>
      </c>
      <c r="AY119" s="7" t="n">
        <v>36</v>
      </c>
      <c r="AZ119" s="4" t="n">
        <v>277</v>
      </c>
      <c r="BA119" s="8" t="n">
        <v>0.444618599791014</v>
      </c>
      <c r="BB119" s="4" t="n">
        <v>48</v>
      </c>
      <c r="BC119" s="4" t="n">
        <v>253</v>
      </c>
      <c r="BD119" s="8"/>
      <c r="BF119" s="4" t="n">
        <v>263</v>
      </c>
      <c r="BG119" s="12" t="n">
        <v>0.570887445887446</v>
      </c>
      <c r="BH119" s="4" t="n">
        <v>11</v>
      </c>
      <c r="BI119" s="4" t="n">
        <v>181</v>
      </c>
      <c r="BJ119" s="5"/>
      <c r="BL119" s="4" t="n">
        <v>185</v>
      </c>
      <c r="BO119" s="4" t="n">
        <v>187</v>
      </c>
      <c r="BP119" s="2" t="n">
        <v>0.4961</v>
      </c>
      <c r="BQ119" s="0" t="n">
        <v>29</v>
      </c>
      <c r="BR119" s="0" t="n">
        <v>157</v>
      </c>
      <c r="BS119" s="2" t="n">
        <v>0.5067</v>
      </c>
      <c r="BT119" s="0" t="n">
        <v>26</v>
      </c>
      <c r="BU119" s="4" t="n">
        <v>131</v>
      </c>
      <c r="BV119" s="2" t="n">
        <v>0.5006</v>
      </c>
      <c r="BW119" s="0" t="n">
        <v>27</v>
      </c>
      <c r="BX119" s="0" t="n">
        <v>116</v>
      </c>
    </row>
    <row r="120" customFormat="false" ht="12.75" hidden="false" customHeight="false" outlineLevel="0" collapsed="false">
      <c r="A120" s="0" t="n">
        <v>20575</v>
      </c>
      <c r="B120" s="4" t="s">
        <v>274</v>
      </c>
      <c r="C120" s="0" t="n">
        <v>119</v>
      </c>
      <c r="D120" s="9" t="n">
        <f aca="false">BX120-C120</f>
        <v>-1</v>
      </c>
      <c r="E120" s="6" t="n">
        <v>0.776206416571934</v>
      </c>
      <c r="F120" s="4"/>
      <c r="G120" s="4"/>
      <c r="AN120" s="18"/>
      <c r="AR120" s="4"/>
      <c r="AS120" s="7"/>
      <c r="AU120" s="8" t="n">
        <v>0.577742946708464</v>
      </c>
      <c r="AV120" s="7" t="n">
        <v>7</v>
      </c>
      <c r="AW120" s="4" t="n">
        <v>369</v>
      </c>
      <c r="AZ120" s="4" t="n">
        <v>381</v>
      </c>
      <c r="BC120" s="4" t="n">
        <v>392</v>
      </c>
      <c r="BD120" s="8"/>
      <c r="BF120" s="4" t="n">
        <v>409</v>
      </c>
      <c r="BG120" s="12" t="n">
        <v>0.61525974025974</v>
      </c>
      <c r="BH120" s="4" t="n">
        <v>3</v>
      </c>
      <c r="BI120" s="4" t="n">
        <v>226</v>
      </c>
      <c r="BJ120" s="2" t="n">
        <v>0.47960372960373</v>
      </c>
      <c r="BK120" s="0" t="n">
        <v>34</v>
      </c>
      <c r="BL120" s="4" t="n">
        <v>189</v>
      </c>
      <c r="BO120" s="4" t="n">
        <v>193</v>
      </c>
      <c r="BP120" s="2" t="n">
        <v>0.5354</v>
      </c>
      <c r="BQ120" s="0" t="n">
        <v>16</v>
      </c>
      <c r="BR120" s="0" t="n">
        <v>145</v>
      </c>
      <c r="BS120" s="2"/>
      <c r="BT120" s="0"/>
      <c r="BU120" s="4" t="n">
        <v>156</v>
      </c>
      <c r="BV120" s="2" t="n">
        <v>0.5682</v>
      </c>
      <c r="BW120" s="0" t="n">
        <v>7</v>
      </c>
      <c r="BX120" s="0" t="n">
        <v>118</v>
      </c>
    </row>
    <row r="121" customFormat="false" ht="12.75" hidden="false" customHeight="false" outlineLevel="0" collapsed="false">
      <c r="A121" s="3" t="n">
        <v>10003</v>
      </c>
      <c r="B121" s="4" t="s">
        <v>275</v>
      </c>
      <c r="C121" s="0" t="n">
        <v>120</v>
      </c>
      <c r="D121" s="9" t="n">
        <f aca="false">BX121-C121</f>
        <v>-1</v>
      </c>
      <c r="E121" s="6" t="n">
        <v>0.7728</v>
      </c>
      <c r="F121" s="4"/>
      <c r="G121" s="4"/>
      <c r="J121" s="5" t="n">
        <v>0.4602</v>
      </c>
      <c r="K121" s="4" t="n">
        <v>86</v>
      </c>
      <c r="N121" s="13" t="n">
        <v>0.458</v>
      </c>
      <c r="O121" s="4" t="n">
        <v>64</v>
      </c>
      <c r="P121" s="10" t="n">
        <v>0.5865</v>
      </c>
      <c r="Q121" s="4" t="n">
        <v>8</v>
      </c>
      <c r="R121" s="13" t="n">
        <v>0.4498</v>
      </c>
      <c r="S121" s="4" t="n">
        <v>66</v>
      </c>
      <c r="V121" s="10" t="n">
        <v>0.5486</v>
      </c>
      <c r="W121" s="4" t="n">
        <v>16</v>
      </c>
      <c r="X121" s="10" t="n">
        <v>0.5269</v>
      </c>
      <c r="Y121" s="4" t="n">
        <v>17</v>
      </c>
      <c r="Z121" s="10"/>
      <c r="AB121" s="10" t="n">
        <v>0.5428</v>
      </c>
      <c r="AC121" s="4" t="n">
        <v>13</v>
      </c>
      <c r="AD121" s="10"/>
      <c r="AH121" s="4" t="n">
        <v>47</v>
      </c>
      <c r="AI121" s="14"/>
      <c r="AJ121" s="14"/>
      <c r="AK121" s="4" t="n">
        <v>52</v>
      </c>
      <c r="AN121" s="4" t="n">
        <v>60</v>
      </c>
      <c r="AQ121" s="4" t="n">
        <v>65</v>
      </c>
      <c r="AS121" s="7"/>
      <c r="AT121" s="4" t="n">
        <v>75</v>
      </c>
      <c r="AW121" s="4" t="n">
        <v>77</v>
      </c>
      <c r="AZ121" s="4" t="n">
        <v>83</v>
      </c>
      <c r="BC121" s="4" t="n">
        <v>88</v>
      </c>
      <c r="BD121" s="8"/>
      <c r="BF121" s="4" t="n">
        <v>95</v>
      </c>
      <c r="BG121" s="8"/>
      <c r="BI121" s="4" t="n">
        <v>99</v>
      </c>
      <c r="BJ121" s="12"/>
      <c r="BL121" s="4" t="n">
        <v>102</v>
      </c>
      <c r="BO121" s="4" t="n">
        <v>103</v>
      </c>
      <c r="BP121" s="14"/>
      <c r="BQ121" s="14"/>
      <c r="BR121" s="0" t="n">
        <v>108</v>
      </c>
      <c r="BS121" s="14"/>
      <c r="BT121" s="14"/>
      <c r="BU121" s="4" t="n">
        <v>110</v>
      </c>
      <c r="BV121" s="14"/>
      <c r="BW121" s="14"/>
      <c r="BX121" s="0" t="n">
        <v>119</v>
      </c>
    </row>
    <row r="122" customFormat="false" ht="12.75" hidden="false" customHeight="false" outlineLevel="0" collapsed="false">
      <c r="A122" s="3" t="n">
        <v>10481</v>
      </c>
      <c r="B122" s="4" t="s">
        <v>276</v>
      </c>
      <c r="C122" s="0" t="n">
        <v>121</v>
      </c>
      <c r="D122" s="9" t="n">
        <f aca="false">BX122-C122</f>
        <v>-1</v>
      </c>
      <c r="E122" s="6" t="n">
        <v>0.7719</v>
      </c>
      <c r="F122" s="4"/>
      <c r="G122" s="4"/>
      <c r="J122" s="5" t="n">
        <v>0.6629</v>
      </c>
      <c r="K122" s="4" t="n">
        <v>1</v>
      </c>
      <c r="L122" s="10" t="n">
        <v>0.5255</v>
      </c>
      <c r="M122" s="4" t="n">
        <v>31</v>
      </c>
      <c r="N122" s="10" t="n">
        <v>0.5664</v>
      </c>
      <c r="O122" s="4" t="n">
        <v>11</v>
      </c>
      <c r="P122" s="10" t="n">
        <v>0.6171</v>
      </c>
      <c r="Q122" s="4" t="n">
        <v>4</v>
      </c>
      <c r="R122" s="10"/>
      <c r="T122" s="10"/>
      <c r="V122" s="10"/>
      <c r="X122" s="10"/>
      <c r="Z122" s="10"/>
      <c r="AB122" s="10"/>
      <c r="AD122" s="10"/>
      <c r="AH122" s="4" t="n">
        <v>48</v>
      </c>
      <c r="AK122" s="4" t="n">
        <v>53</v>
      </c>
      <c r="AN122" s="4" t="n">
        <v>61</v>
      </c>
      <c r="AQ122" s="4" t="n">
        <v>66</v>
      </c>
      <c r="AS122" s="7"/>
      <c r="AT122" s="4" t="n">
        <v>76</v>
      </c>
      <c r="AW122" s="4" t="n">
        <v>78</v>
      </c>
      <c r="AZ122" s="4" t="n">
        <v>84</v>
      </c>
      <c r="BC122" s="4" t="n">
        <v>89</v>
      </c>
      <c r="BF122" s="4" t="n">
        <v>96</v>
      </c>
      <c r="BG122" s="5"/>
      <c r="BI122" s="4" t="n">
        <v>100</v>
      </c>
      <c r="BJ122" s="12"/>
      <c r="BL122" s="4" t="n">
        <v>103</v>
      </c>
      <c r="BO122" s="4" t="n">
        <v>104</v>
      </c>
      <c r="BR122" s="0" t="n">
        <v>109</v>
      </c>
      <c r="BU122" s="4" t="n">
        <v>111</v>
      </c>
      <c r="BX122" s="0" t="n">
        <v>120</v>
      </c>
    </row>
    <row r="123" customFormat="false" ht="12.75" hidden="false" customHeight="false" outlineLevel="0" collapsed="false">
      <c r="A123" s="3" t="n">
        <v>12493</v>
      </c>
      <c r="B123" s="4" t="s">
        <v>277</v>
      </c>
      <c r="C123" s="0" t="n">
        <v>122</v>
      </c>
      <c r="D123" s="9" t="n">
        <f aca="false">BX123-C123</f>
        <v>-1</v>
      </c>
      <c r="E123" s="6" t="n">
        <v>0.761911286988873</v>
      </c>
      <c r="F123" s="4"/>
      <c r="G123" s="4"/>
      <c r="J123" s="5" t="n">
        <v>0.6284</v>
      </c>
      <c r="K123" s="4" t="n">
        <v>2</v>
      </c>
      <c r="N123" s="10" t="n">
        <v>0.5601</v>
      </c>
      <c r="O123" s="4" t="n">
        <v>14</v>
      </c>
      <c r="P123" s="10"/>
      <c r="R123" s="10"/>
      <c r="T123" s="10"/>
      <c r="V123" s="10"/>
      <c r="X123" s="10"/>
      <c r="Z123" s="10"/>
      <c r="AB123" s="10"/>
      <c r="AD123" s="10"/>
      <c r="AH123" s="4" t="n">
        <v>156</v>
      </c>
      <c r="AK123" s="4" t="n">
        <v>166</v>
      </c>
      <c r="AN123" s="4" t="n">
        <v>168</v>
      </c>
      <c r="AQ123" s="4" t="n">
        <v>177</v>
      </c>
      <c r="AS123" s="7"/>
      <c r="AT123" s="4" t="n">
        <v>185</v>
      </c>
      <c r="AW123" s="4" t="n">
        <v>194</v>
      </c>
      <c r="AZ123" s="4" t="n">
        <v>200</v>
      </c>
      <c r="BA123" s="8" t="n">
        <v>0.570532915360502</v>
      </c>
      <c r="BB123" s="4" t="n">
        <v>15</v>
      </c>
      <c r="BC123" s="4" t="n">
        <v>144</v>
      </c>
      <c r="BD123" s="12" t="n">
        <v>0.474323593073593</v>
      </c>
      <c r="BE123" s="4" t="n">
        <v>36</v>
      </c>
      <c r="BF123" s="4" t="n">
        <v>127</v>
      </c>
      <c r="BG123" s="12"/>
      <c r="BI123" s="4" t="n">
        <v>129</v>
      </c>
      <c r="BJ123" s="2" t="n">
        <v>0.528554778554778</v>
      </c>
      <c r="BK123" s="0" t="n">
        <v>17</v>
      </c>
      <c r="BL123" s="4" t="n">
        <v>104</v>
      </c>
      <c r="BO123" s="4" t="n">
        <v>105</v>
      </c>
      <c r="BR123" s="0" t="n">
        <v>110</v>
      </c>
      <c r="BU123" s="4" t="n">
        <v>113</v>
      </c>
      <c r="BX123" s="0" t="n">
        <v>121</v>
      </c>
    </row>
    <row r="124" customFormat="false" ht="12.75" hidden="false" customHeight="false" outlineLevel="0" collapsed="false">
      <c r="A124" s="0" t="n">
        <v>20592</v>
      </c>
      <c r="B124" s="4" t="s">
        <v>278</v>
      </c>
      <c r="C124" s="0" t="n">
        <v>123</v>
      </c>
      <c r="D124" s="9" t="n">
        <f aca="false">BX124-C124</f>
        <v>-1</v>
      </c>
      <c r="E124" s="6" t="n">
        <v>0.7582</v>
      </c>
      <c r="F124" s="4"/>
      <c r="G124" s="4"/>
      <c r="N124" s="10" t="n">
        <v>0.556</v>
      </c>
      <c r="O124" s="4" t="n">
        <v>15</v>
      </c>
      <c r="P124" s="10" t="n">
        <v>0.5069</v>
      </c>
      <c r="Q124" s="4" t="n">
        <v>38</v>
      </c>
      <c r="R124" s="10" t="n">
        <v>0.4896</v>
      </c>
      <c r="S124" s="4" t="n">
        <v>44</v>
      </c>
      <c r="T124" s="10" t="n">
        <v>0.4905</v>
      </c>
      <c r="U124" s="4" t="n">
        <v>38</v>
      </c>
      <c r="V124" s="10"/>
      <c r="X124" s="10"/>
      <c r="Z124" s="10"/>
      <c r="AB124" s="10"/>
      <c r="AD124" s="10"/>
      <c r="AH124" s="4" t="n">
        <v>131</v>
      </c>
      <c r="AI124" s="14"/>
      <c r="AJ124" s="14"/>
      <c r="AK124" s="4" t="n">
        <v>143</v>
      </c>
      <c r="AN124" s="4" t="n">
        <v>150</v>
      </c>
      <c r="AQ124" s="4" t="n">
        <v>157</v>
      </c>
      <c r="AS124" s="7"/>
      <c r="AT124" s="4" t="n">
        <v>166</v>
      </c>
      <c r="AW124" s="4" t="n">
        <v>174</v>
      </c>
      <c r="AX124" s="8" t="n">
        <v>0.5185</v>
      </c>
      <c r="AY124" s="7" t="n">
        <v>23</v>
      </c>
      <c r="AZ124" s="4" t="n">
        <v>136</v>
      </c>
      <c r="BC124" s="4" t="n">
        <v>142</v>
      </c>
      <c r="BF124" s="4" t="n">
        <v>146</v>
      </c>
      <c r="BG124" s="5"/>
      <c r="BI124" s="4" t="n">
        <v>148</v>
      </c>
      <c r="BJ124" s="5"/>
      <c r="BL124" s="4" t="n">
        <v>152</v>
      </c>
      <c r="BO124" s="4" t="n">
        <v>154</v>
      </c>
      <c r="BP124" s="14"/>
      <c r="BQ124" s="14"/>
      <c r="BR124" s="0" t="n">
        <v>162</v>
      </c>
      <c r="BS124" s="14"/>
      <c r="BT124" s="14"/>
      <c r="BU124" s="4" t="n">
        <v>169</v>
      </c>
      <c r="BV124" s="2" t="n">
        <v>0.5967</v>
      </c>
      <c r="BW124" s="0" t="n">
        <v>4</v>
      </c>
      <c r="BX124" s="0" t="n">
        <v>122</v>
      </c>
    </row>
    <row r="125" customFormat="false" ht="12.75" hidden="false" customHeight="false" outlineLevel="0" collapsed="false">
      <c r="A125" s="15" t="n">
        <v>16533</v>
      </c>
      <c r="B125" s="4" t="s">
        <v>279</v>
      </c>
      <c r="C125" s="0" t="n">
        <v>124</v>
      </c>
      <c r="D125" s="9" t="n">
        <f aca="false">BX125-C125</f>
        <v>0</v>
      </c>
      <c r="E125" s="6" t="n">
        <v>0.75273859</v>
      </c>
      <c r="F125" s="4"/>
      <c r="G125" s="4"/>
      <c r="L125" s="10" t="n">
        <v>0.6098</v>
      </c>
      <c r="M125" s="4" t="n">
        <v>6</v>
      </c>
      <c r="N125" s="10" t="n">
        <v>0.5801</v>
      </c>
      <c r="O125" s="4" t="n">
        <v>7</v>
      </c>
      <c r="P125" s="10" t="n">
        <v>0.5394</v>
      </c>
      <c r="Q125" s="4" t="n">
        <v>23</v>
      </c>
      <c r="R125" s="10"/>
      <c r="T125" s="10" t="n">
        <v>0.4905</v>
      </c>
      <c r="U125" s="4" t="n">
        <v>38</v>
      </c>
      <c r="V125" s="13" t="n">
        <v>0.4481</v>
      </c>
      <c r="W125" s="4" t="n">
        <v>61</v>
      </c>
      <c r="X125" s="13"/>
      <c r="Z125" s="10" t="n">
        <v>0.4848</v>
      </c>
      <c r="AA125" s="4" t="n">
        <v>39</v>
      </c>
      <c r="AB125" s="10"/>
      <c r="AD125" s="10"/>
      <c r="AF125" s="8" t="n">
        <v>0.3859</v>
      </c>
      <c r="AG125" s="4" t="n">
        <v>56</v>
      </c>
      <c r="AH125" s="4" t="n">
        <v>52</v>
      </c>
      <c r="AI125" s="14"/>
      <c r="AJ125" s="14"/>
      <c r="AK125" s="4" t="n">
        <v>57</v>
      </c>
      <c r="AN125" s="4" t="n">
        <v>66</v>
      </c>
      <c r="AQ125" s="4" t="n">
        <v>72</v>
      </c>
      <c r="AR125" s="8"/>
      <c r="AS125" s="7"/>
      <c r="AT125" s="4" t="n">
        <v>78</v>
      </c>
      <c r="AW125" s="4" t="n">
        <v>80</v>
      </c>
      <c r="AZ125" s="4" t="n">
        <v>86</v>
      </c>
      <c r="BC125" s="4" t="n">
        <v>92</v>
      </c>
      <c r="BF125" s="4" t="n">
        <v>99</v>
      </c>
      <c r="BG125" s="5"/>
      <c r="BI125" s="4" t="n">
        <v>102</v>
      </c>
      <c r="BJ125" s="5"/>
      <c r="BL125" s="4" t="n">
        <v>105</v>
      </c>
      <c r="BO125" s="4" t="n">
        <v>106</v>
      </c>
      <c r="BP125" s="14"/>
      <c r="BQ125" s="14"/>
      <c r="BR125" s="0" t="n">
        <v>111</v>
      </c>
      <c r="BS125" s="14"/>
      <c r="BT125" s="14"/>
      <c r="BU125" s="4" t="n">
        <v>114</v>
      </c>
      <c r="BV125" s="14"/>
      <c r="BW125" s="14"/>
      <c r="BX125" s="0" t="n">
        <v>124</v>
      </c>
    </row>
    <row r="126" customFormat="false" ht="12.75" hidden="false" customHeight="false" outlineLevel="0" collapsed="false">
      <c r="A126" s="0" t="n">
        <v>10570</v>
      </c>
      <c r="B126" s="0" t="s">
        <v>2</v>
      </c>
      <c r="C126" s="0" t="n">
        <v>125</v>
      </c>
      <c r="D126" s="9" t="n">
        <f aca="false">BX126-C126</f>
        <v>58</v>
      </c>
      <c r="E126" s="6" t="n">
        <v>0.7494</v>
      </c>
      <c r="F126" s="2" t="n">
        <v>0.5981</v>
      </c>
      <c r="G126" s="0" t="n">
        <v>1</v>
      </c>
      <c r="H126" s="5" t="n">
        <v>0.512</v>
      </c>
      <c r="I126" s="4" t="n">
        <v>40</v>
      </c>
      <c r="N126" s="10" t="n">
        <v>0.4823</v>
      </c>
      <c r="O126" s="4" t="n">
        <v>51</v>
      </c>
      <c r="P126" s="10"/>
      <c r="R126" s="10"/>
      <c r="T126" s="10" t="n">
        <v>0.4679</v>
      </c>
      <c r="U126" s="4" t="n">
        <v>55</v>
      </c>
      <c r="V126" s="10"/>
      <c r="X126" s="10" t="n">
        <v>0.4983</v>
      </c>
      <c r="Y126" s="4" t="n">
        <v>24</v>
      </c>
      <c r="Z126" s="10" t="n">
        <v>0.5127</v>
      </c>
      <c r="AA126" s="4" t="n">
        <v>29</v>
      </c>
      <c r="AB126" s="10" t="n">
        <v>0.4781</v>
      </c>
      <c r="AC126" s="4" t="n">
        <v>41</v>
      </c>
      <c r="AD126" s="10"/>
      <c r="AH126" s="4" t="n">
        <v>92</v>
      </c>
      <c r="AK126" s="4" t="n">
        <v>106</v>
      </c>
      <c r="AN126" s="4" t="n">
        <v>114</v>
      </c>
      <c r="AQ126" s="4" t="n">
        <v>120</v>
      </c>
      <c r="AS126" s="7"/>
      <c r="AT126" s="4" t="n">
        <v>125</v>
      </c>
      <c r="AW126" s="4" t="n">
        <v>134</v>
      </c>
      <c r="AZ126" s="4" t="n">
        <v>142</v>
      </c>
      <c r="BC126" s="4" t="n">
        <v>148</v>
      </c>
      <c r="BF126" s="4" t="n">
        <v>152</v>
      </c>
      <c r="BG126" s="5"/>
      <c r="BI126" s="4" t="n">
        <v>155</v>
      </c>
      <c r="BJ126" s="5"/>
      <c r="BL126" s="4" t="n">
        <v>159</v>
      </c>
      <c r="BO126" s="4" t="n">
        <v>160</v>
      </c>
      <c r="BR126" s="0" t="n">
        <v>168</v>
      </c>
      <c r="BU126" s="4" t="n">
        <v>176</v>
      </c>
      <c r="BX126" s="0" t="n">
        <v>183</v>
      </c>
    </row>
    <row r="127" customFormat="false" ht="12.75" hidden="false" customHeight="false" outlineLevel="0" collapsed="false">
      <c r="A127" s="0" t="n">
        <v>22359</v>
      </c>
      <c r="B127" s="4" t="s">
        <v>280</v>
      </c>
      <c r="C127" s="0" t="n">
        <v>126</v>
      </c>
      <c r="D127" s="9" t="n">
        <f aca="false">BX127-C127</f>
        <v>-1</v>
      </c>
      <c r="E127" s="6" t="n">
        <v>0.744986513486513</v>
      </c>
      <c r="F127" s="4"/>
      <c r="G127" s="4"/>
      <c r="AR127" s="4"/>
      <c r="AS127" s="7"/>
      <c r="AX127" s="8" t="n">
        <v>0.5095</v>
      </c>
      <c r="AY127" s="7" t="n">
        <v>27</v>
      </c>
      <c r="AZ127" s="4" t="n">
        <v>582</v>
      </c>
      <c r="BC127" s="4" t="n">
        <v>594</v>
      </c>
      <c r="BD127" s="12" t="n">
        <v>0.447727272727273</v>
      </c>
      <c r="BE127" s="4" t="n">
        <v>44</v>
      </c>
      <c r="BF127" s="4" t="n">
        <v>455</v>
      </c>
      <c r="BG127" s="12" t="n">
        <v>0.43452380952381</v>
      </c>
      <c r="BH127" s="4" t="n">
        <v>47</v>
      </c>
      <c r="BI127" s="4" t="n">
        <v>397</v>
      </c>
      <c r="BJ127" s="2" t="n">
        <v>0.503962703962704</v>
      </c>
      <c r="BK127" s="0" t="n">
        <v>25</v>
      </c>
      <c r="BL127" s="4" t="n">
        <v>300</v>
      </c>
      <c r="BM127" s="2" t="n">
        <v>0.602272727272727</v>
      </c>
      <c r="BN127" s="0" t="n">
        <v>4</v>
      </c>
      <c r="BO127" s="4" t="n">
        <v>235</v>
      </c>
      <c r="BP127" s="2" t="n">
        <v>0.468</v>
      </c>
      <c r="BQ127" s="0" t="n">
        <v>41</v>
      </c>
      <c r="BR127" s="0" t="n">
        <v>209</v>
      </c>
      <c r="BS127" s="2" t="n">
        <v>0.6</v>
      </c>
      <c r="BT127" s="0" t="n">
        <v>5</v>
      </c>
      <c r="BU127" s="4" t="n">
        <v>138</v>
      </c>
      <c r="BV127" s="2" t="n">
        <v>0.479</v>
      </c>
      <c r="BW127" s="0" t="n">
        <v>35</v>
      </c>
      <c r="BX127" s="0" t="n">
        <v>125</v>
      </c>
    </row>
    <row r="128" customFormat="false" ht="12.75" hidden="false" customHeight="false" outlineLevel="0" collapsed="false">
      <c r="A128" s="3" t="n">
        <v>14512</v>
      </c>
      <c r="B128" s="4" t="s">
        <v>281</v>
      </c>
      <c r="C128" s="0" t="n">
        <v>127</v>
      </c>
      <c r="D128" s="9" t="n">
        <f aca="false">BX128-C128</f>
        <v>-1</v>
      </c>
      <c r="E128" s="6" t="n">
        <v>0.7439</v>
      </c>
      <c r="F128" s="4"/>
      <c r="G128" s="4"/>
      <c r="H128" s="5" t="n">
        <v>0.5295</v>
      </c>
      <c r="I128" s="4" t="n">
        <v>27</v>
      </c>
      <c r="J128" s="5" t="n">
        <v>0.4758</v>
      </c>
      <c r="K128" s="4" t="n">
        <v>73</v>
      </c>
      <c r="L128" s="13" t="n">
        <v>0.4685</v>
      </c>
      <c r="M128" s="4" t="n">
        <v>65</v>
      </c>
      <c r="N128" s="10" t="n">
        <v>0.562</v>
      </c>
      <c r="O128" s="4" t="n">
        <v>12</v>
      </c>
      <c r="P128" s="10"/>
      <c r="R128" s="10"/>
      <c r="T128" s="10" t="n">
        <v>0.585</v>
      </c>
      <c r="U128" s="4" t="n">
        <v>7</v>
      </c>
      <c r="V128" s="10" t="n">
        <v>0.5231</v>
      </c>
      <c r="W128" s="4" t="n">
        <v>31</v>
      </c>
      <c r="X128" s="10"/>
      <c r="Z128" s="10"/>
      <c r="AB128" s="10"/>
      <c r="AD128" s="10"/>
      <c r="AH128" s="4" t="n">
        <v>53</v>
      </c>
      <c r="AK128" s="4" t="n">
        <v>60</v>
      </c>
      <c r="AN128" s="4" t="n">
        <v>69</v>
      </c>
      <c r="AQ128" s="4" t="n">
        <v>74</v>
      </c>
      <c r="AS128" s="7"/>
      <c r="AT128" s="4" t="n">
        <v>80</v>
      </c>
      <c r="AW128" s="4" t="n">
        <v>82</v>
      </c>
      <c r="AZ128" s="4" t="n">
        <v>88</v>
      </c>
      <c r="BC128" s="4" t="n">
        <v>94</v>
      </c>
      <c r="BF128" s="4" t="n">
        <v>100</v>
      </c>
      <c r="BG128" s="5"/>
      <c r="BI128" s="4" t="n">
        <v>103</v>
      </c>
      <c r="BJ128" s="5"/>
      <c r="BL128" s="4" t="n">
        <v>106</v>
      </c>
      <c r="BO128" s="4" t="n">
        <v>107</v>
      </c>
      <c r="BR128" s="0" t="n">
        <v>112</v>
      </c>
      <c r="BU128" s="4" t="n">
        <v>116</v>
      </c>
      <c r="BX128" s="0" t="n">
        <v>126</v>
      </c>
    </row>
    <row r="129" customFormat="false" ht="12.75" hidden="false" customHeight="false" outlineLevel="0" collapsed="false">
      <c r="A129" s="0" t="n">
        <v>12072</v>
      </c>
      <c r="B129" s="4" t="s">
        <v>282</v>
      </c>
      <c r="C129" s="0" t="n">
        <v>128</v>
      </c>
      <c r="D129" s="9" t="n">
        <f aca="false">BX129-C129</f>
        <v>-1</v>
      </c>
      <c r="E129" s="6" t="n">
        <v>0.7411</v>
      </c>
      <c r="F129" s="4"/>
      <c r="G129" s="4"/>
      <c r="L129" s="10" t="n">
        <v>0.6051</v>
      </c>
      <c r="M129" s="4" t="n">
        <v>7</v>
      </c>
      <c r="N129" s="10"/>
      <c r="P129" s="10"/>
      <c r="R129" s="10"/>
      <c r="T129" s="10"/>
      <c r="V129" s="10" t="n">
        <v>0.5664</v>
      </c>
      <c r="W129" s="4" t="n">
        <v>11</v>
      </c>
      <c r="X129" s="10"/>
      <c r="Z129" s="10"/>
      <c r="AB129" s="10"/>
      <c r="AD129" s="10"/>
      <c r="AH129" s="4" t="n">
        <v>169</v>
      </c>
      <c r="AI129" s="14"/>
      <c r="AJ129" s="14"/>
      <c r="AK129" s="4" t="n">
        <v>177</v>
      </c>
      <c r="AN129" s="4" t="n">
        <v>179</v>
      </c>
      <c r="AQ129" s="4" t="n">
        <v>188</v>
      </c>
      <c r="AS129" s="7"/>
      <c r="AT129" s="4" t="n">
        <v>197</v>
      </c>
      <c r="AW129" s="4" t="n">
        <v>206</v>
      </c>
      <c r="AX129" s="8" t="n">
        <v>0.5281</v>
      </c>
      <c r="AY129" s="7" t="n">
        <v>19</v>
      </c>
      <c r="AZ129" s="4" t="n">
        <v>160</v>
      </c>
      <c r="BC129" s="4" t="n">
        <v>162</v>
      </c>
      <c r="BF129" s="4" t="n">
        <v>169</v>
      </c>
      <c r="BG129" s="5"/>
      <c r="BI129" s="4" t="n">
        <v>175</v>
      </c>
      <c r="BJ129" s="5"/>
      <c r="BL129" s="4" t="n">
        <v>180</v>
      </c>
      <c r="BO129" s="4" t="n">
        <v>181</v>
      </c>
      <c r="BP129" s="14"/>
      <c r="BQ129" s="14"/>
      <c r="BR129" s="0" t="n">
        <v>189</v>
      </c>
      <c r="BS129" s="2" t="n">
        <v>0.5467</v>
      </c>
      <c r="BT129" s="0" t="n">
        <v>15</v>
      </c>
      <c r="BU129" s="4" t="n">
        <v>147</v>
      </c>
      <c r="BV129" s="2" t="n">
        <v>0.4948</v>
      </c>
      <c r="BW129" s="0" t="n">
        <v>31</v>
      </c>
      <c r="BX129" s="0" t="n">
        <v>127</v>
      </c>
    </row>
    <row r="130" customFormat="false" ht="12.75" hidden="false" customHeight="false" outlineLevel="0" collapsed="false">
      <c r="A130" s="16" t="n">
        <v>10695</v>
      </c>
      <c r="B130" s="4" t="s">
        <v>283</v>
      </c>
      <c r="C130" s="0" t="n">
        <v>129</v>
      </c>
      <c r="D130" s="9" t="n">
        <f aca="false">BX130-C130</f>
        <v>-1</v>
      </c>
      <c r="E130" s="6" t="n">
        <v>0.739397387669801</v>
      </c>
      <c r="F130" s="4"/>
      <c r="G130" s="4"/>
      <c r="P130" s="10" t="n">
        <v>0.5579</v>
      </c>
      <c r="Q130" s="4" t="n">
        <v>14</v>
      </c>
      <c r="R130" s="10" t="n">
        <v>0.4783</v>
      </c>
      <c r="S130" s="4" t="n">
        <v>56</v>
      </c>
      <c r="T130" s="10" t="n">
        <v>0.5661</v>
      </c>
      <c r="U130" s="4" t="n">
        <v>11</v>
      </c>
      <c r="V130" s="10"/>
      <c r="X130" s="10"/>
      <c r="Z130" s="10" t="n">
        <v>0.6046</v>
      </c>
      <c r="AA130" s="4" t="n">
        <v>2</v>
      </c>
      <c r="AB130" s="10"/>
      <c r="AD130" s="10"/>
      <c r="AH130" s="4" t="n">
        <v>75</v>
      </c>
      <c r="AI130" s="17"/>
      <c r="AJ130" s="17"/>
      <c r="AK130" s="4" t="n">
        <v>89</v>
      </c>
      <c r="AN130" s="4" t="n">
        <v>97</v>
      </c>
      <c r="AQ130" s="4" t="n">
        <v>106</v>
      </c>
      <c r="AS130" s="7"/>
      <c r="AT130" s="4" t="n">
        <v>109</v>
      </c>
      <c r="AU130" s="8" t="n">
        <v>0.531243469174504</v>
      </c>
      <c r="AV130" s="7" t="n">
        <v>20</v>
      </c>
      <c r="AW130" s="4" t="n">
        <v>83</v>
      </c>
      <c r="AZ130" s="4" t="n">
        <v>89</v>
      </c>
      <c r="BA130" s="8" t="n">
        <v>0.401253918495298</v>
      </c>
      <c r="BB130" s="4" t="n">
        <v>53</v>
      </c>
      <c r="BC130" s="4" t="n">
        <v>95</v>
      </c>
      <c r="BF130" s="4" t="n">
        <v>101</v>
      </c>
      <c r="BG130" s="5"/>
      <c r="BI130" s="4" t="n">
        <v>104</v>
      </c>
      <c r="BJ130" s="5"/>
      <c r="BL130" s="4" t="n">
        <v>107</v>
      </c>
      <c r="BO130" s="4" t="n">
        <v>108</v>
      </c>
      <c r="BP130" s="17"/>
      <c r="BQ130" s="17"/>
      <c r="BR130" s="0" t="n">
        <v>113</v>
      </c>
      <c r="BS130" s="17"/>
      <c r="BT130" s="17"/>
      <c r="BU130" s="4" t="n">
        <v>117</v>
      </c>
      <c r="BV130" s="17"/>
      <c r="BW130" s="17"/>
      <c r="BX130" s="0" t="n">
        <v>128</v>
      </c>
    </row>
    <row r="131" customFormat="false" ht="12.75" hidden="false" customHeight="false" outlineLevel="0" collapsed="false">
      <c r="A131" s="0" t="n">
        <v>10998</v>
      </c>
      <c r="B131" s="4" t="s">
        <v>284</v>
      </c>
      <c r="C131" s="0" t="n">
        <v>130</v>
      </c>
      <c r="D131" s="9" t="n">
        <f aca="false">BX131-C131</f>
        <v>-1</v>
      </c>
      <c r="E131" s="6" t="n">
        <v>0.737044155844156</v>
      </c>
      <c r="F131" s="4"/>
      <c r="G131" s="4"/>
      <c r="J131" s="5" t="n">
        <v>0.4943</v>
      </c>
      <c r="K131" s="4" t="n">
        <v>64</v>
      </c>
      <c r="N131" s="10" t="n">
        <v>0.5378</v>
      </c>
      <c r="O131" s="4" t="n">
        <v>26</v>
      </c>
      <c r="P131" s="10"/>
      <c r="R131" s="10"/>
      <c r="T131" s="10"/>
      <c r="V131" s="13" t="n">
        <v>0.4486</v>
      </c>
      <c r="W131" s="4" t="n">
        <v>60</v>
      </c>
      <c r="X131" s="13"/>
      <c r="Z131" s="13"/>
      <c r="AB131" s="13"/>
      <c r="AD131" s="13"/>
      <c r="AH131" s="4" t="n">
        <v>211</v>
      </c>
      <c r="AK131" s="4" t="n">
        <v>216</v>
      </c>
      <c r="AN131" s="4" t="n">
        <v>227</v>
      </c>
      <c r="AQ131" s="4" t="n">
        <v>237</v>
      </c>
      <c r="AS131" s="7"/>
      <c r="AT131" s="4" t="n">
        <v>248</v>
      </c>
      <c r="AW131" s="4" t="n">
        <v>256</v>
      </c>
      <c r="AZ131" s="4" t="n">
        <v>265</v>
      </c>
      <c r="BC131" s="4" t="n">
        <v>280</v>
      </c>
      <c r="BF131" s="4" t="n">
        <v>290</v>
      </c>
      <c r="BG131" s="12" t="n">
        <v>0.590909090909091</v>
      </c>
      <c r="BH131" s="4" t="n">
        <v>9</v>
      </c>
      <c r="BI131" s="4" t="n">
        <v>186</v>
      </c>
      <c r="BJ131" s="12"/>
      <c r="BL131" s="4" t="n">
        <v>192</v>
      </c>
      <c r="BM131" s="2" t="n">
        <v>0.564935064935065</v>
      </c>
      <c r="BN131" s="0" t="n">
        <v>11</v>
      </c>
      <c r="BO131" s="4" t="n">
        <v>164</v>
      </c>
      <c r="BP131" s="2" t="n">
        <v>0.4938</v>
      </c>
      <c r="BQ131" s="0" t="n">
        <v>31</v>
      </c>
      <c r="BR131" s="0" t="n">
        <v>142</v>
      </c>
      <c r="BS131" s="2" t="n">
        <v>0.5067</v>
      </c>
      <c r="BT131" s="0" t="n">
        <v>26</v>
      </c>
      <c r="BU131" s="4" t="n">
        <v>118</v>
      </c>
      <c r="BV131" s="0"/>
      <c r="BW131" s="0"/>
      <c r="BX131" s="0" t="n">
        <v>129</v>
      </c>
    </row>
    <row r="132" customFormat="false" ht="12.75" hidden="false" customHeight="false" outlineLevel="0" collapsed="false">
      <c r="A132" s="15" t="n">
        <v>19047</v>
      </c>
      <c r="B132" s="4" t="s">
        <v>285</v>
      </c>
      <c r="C132" s="0" t="n">
        <v>131</v>
      </c>
      <c r="D132" s="9" t="n">
        <f aca="false">BX132-C132</f>
        <v>-1</v>
      </c>
      <c r="E132" s="6" t="n">
        <v>0.735724496193462</v>
      </c>
      <c r="F132" s="4"/>
      <c r="G132" s="4"/>
      <c r="P132" s="10" t="n">
        <v>0.5469</v>
      </c>
      <c r="Q132" s="4" t="n">
        <v>19</v>
      </c>
      <c r="R132" s="13" t="n">
        <v>0.4367</v>
      </c>
      <c r="S132" s="4" t="n">
        <v>68</v>
      </c>
      <c r="T132" s="13"/>
      <c r="V132" s="10" t="n">
        <v>0.5041</v>
      </c>
      <c r="W132" s="4" t="n">
        <v>40</v>
      </c>
      <c r="X132" s="10"/>
      <c r="Z132" s="10" t="n">
        <v>0.4172</v>
      </c>
      <c r="AA132" s="4" t="n">
        <v>55</v>
      </c>
      <c r="AB132" s="10"/>
      <c r="AD132" s="10"/>
      <c r="AF132" s="8" t="n">
        <v>0.5231</v>
      </c>
      <c r="AG132" s="4" t="n">
        <v>20</v>
      </c>
      <c r="AH132" s="4" t="n">
        <v>138</v>
      </c>
      <c r="AI132" s="14"/>
      <c r="AJ132" s="14"/>
      <c r="AK132" s="4" t="n">
        <v>148</v>
      </c>
      <c r="AL132" s="5" t="n">
        <v>0.4758</v>
      </c>
      <c r="AM132" s="11" t="n">
        <v>36</v>
      </c>
      <c r="AN132" s="4" t="n">
        <v>127</v>
      </c>
      <c r="AP132" s="11"/>
      <c r="AQ132" s="4" t="n">
        <v>133</v>
      </c>
      <c r="AR132" s="8"/>
      <c r="AS132" s="7"/>
      <c r="AT132" s="4" t="n">
        <v>140</v>
      </c>
      <c r="AU132" s="8" t="n">
        <v>0.438453500522466</v>
      </c>
      <c r="AV132" s="7" t="n">
        <v>51</v>
      </c>
      <c r="AW132" s="4" t="n">
        <v>138</v>
      </c>
      <c r="AX132" s="8" t="n">
        <v>0.4978</v>
      </c>
      <c r="AY132" s="7" t="n">
        <v>32</v>
      </c>
      <c r="AZ132" s="4" t="n">
        <v>114</v>
      </c>
      <c r="BC132" s="4" t="n">
        <v>123</v>
      </c>
      <c r="BF132" s="4" t="n">
        <v>125</v>
      </c>
      <c r="BG132" s="12" t="n">
        <v>0.495670995670996</v>
      </c>
      <c r="BH132" s="4" t="n">
        <v>34</v>
      </c>
      <c r="BI132" s="4" t="n">
        <v>105</v>
      </c>
      <c r="BJ132" s="5"/>
      <c r="BL132" s="4" t="n">
        <v>108</v>
      </c>
      <c r="BO132" s="4" t="n">
        <v>109</v>
      </c>
      <c r="BP132" s="14"/>
      <c r="BQ132" s="14"/>
      <c r="BR132" s="0" t="n">
        <v>114</v>
      </c>
      <c r="BS132" s="14"/>
      <c r="BT132" s="14"/>
      <c r="BU132" s="4" t="n">
        <v>119</v>
      </c>
      <c r="BV132" s="14"/>
      <c r="BW132" s="14"/>
      <c r="BX132" s="0" t="n">
        <v>130</v>
      </c>
    </row>
    <row r="133" customFormat="false" ht="12.75" hidden="false" customHeight="false" outlineLevel="0" collapsed="false">
      <c r="A133" s="3" t="n">
        <v>15861</v>
      </c>
      <c r="B133" s="4" t="s">
        <v>286</v>
      </c>
      <c r="C133" s="0" t="n">
        <v>132</v>
      </c>
      <c r="D133" s="9" t="n">
        <f aca="false">BX133-C133</f>
        <v>-1</v>
      </c>
      <c r="E133" s="6" t="n">
        <v>0.725484084880637</v>
      </c>
      <c r="F133" s="4"/>
      <c r="G133" s="4"/>
      <c r="V133" s="10" t="n">
        <v>0.587</v>
      </c>
      <c r="W133" s="4" t="n">
        <v>7</v>
      </c>
      <c r="AH133" s="4" t="n">
        <v>299</v>
      </c>
      <c r="AI133" s="5" t="n">
        <v>0.4142</v>
      </c>
      <c r="AJ133" s="4" t="n">
        <v>54</v>
      </c>
      <c r="AK133" s="4" t="n">
        <v>312</v>
      </c>
      <c r="AN133" s="4" t="n">
        <v>324</v>
      </c>
      <c r="AO133" s="5" t="n">
        <v>0.381593714927048</v>
      </c>
      <c r="AP133" s="4" t="n">
        <v>54</v>
      </c>
      <c r="AQ133" s="4" t="n">
        <v>337</v>
      </c>
      <c r="AR133" s="5" t="n">
        <v>0.5463</v>
      </c>
      <c r="AS133" s="7" t="n">
        <v>13</v>
      </c>
      <c r="AT133" s="4" t="n">
        <v>206</v>
      </c>
      <c r="AU133" s="8" t="n">
        <v>0.613531870428422</v>
      </c>
      <c r="AV133" s="7" t="n">
        <v>4</v>
      </c>
      <c r="AW133" s="4" t="n">
        <v>129</v>
      </c>
      <c r="AZ133" s="4" t="n">
        <v>137</v>
      </c>
      <c r="BC133" s="4" t="n">
        <v>143</v>
      </c>
      <c r="BF133" s="4" t="n">
        <v>147</v>
      </c>
      <c r="BG133" s="8"/>
      <c r="BI133" s="4" t="n">
        <v>149</v>
      </c>
      <c r="BJ133" s="2" t="n">
        <v>0.564452214452215</v>
      </c>
      <c r="BK133" s="0" t="n">
        <v>12</v>
      </c>
      <c r="BL133" s="4" t="n">
        <v>110</v>
      </c>
      <c r="BO133" s="4" t="n">
        <v>111</v>
      </c>
      <c r="BP133" s="18"/>
      <c r="BQ133" s="18"/>
      <c r="BR133" s="0" t="n">
        <v>115</v>
      </c>
      <c r="BS133" s="18"/>
      <c r="BT133" s="18"/>
      <c r="BU133" s="4" t="n">
        <v>120</v>
      </c>
      <c r="BV133" s="18"/>
      <c r="BW133" s="18"/>
      <c r="BX133" s="0" t="n">
        <v>131</v>
      </c>
    </row>
    <row r="134" customFormat="false" ht="12.75" hidden="false" customHeight="false" outlineLevel="0" collapsed="false">
      <c r="A134" s="15" t="n">
        <v>11830</v>
      </c>
      <c r="B134" s="4" t="s">
        <v>287</v>
      </c>
      <c r="C134" s="0" t="n">
        <v>133</v>
      </c>
      <c r="D134" s="9" t="n">
        <f aca="false">BX134-C134</f>
        <v>-1</v>
      </c>
      <c r="E134" s="6" t="n">
        <v>0.722443809537631</v>
      </c>
      <c r="F134" s="4"/>
      <c r="G134" s="4"/>
      <c r="R134" s="10" t="n">
        <v>0.5636</v>
      </c>
      <c r="S134" s="4" t="n">
        <v>15</v>
      </c>
      <c r="V134" s="10" t="n">
        <v>0.592</v>
      </c>
      <c r="W134" s="4" t="n">
        <v>5</v>
      </c>
      <c r="X134" s="10"/>
      <c r="Z134" s="10"/>
      <c r="AB134" s="10" t="n">
        <v>0.4519</v>
      </c>
      <c r="AC134" s="4" t="n">
        <v>47</v>
      </c>
      <c r="AD134" s="10"/>
      <c r="AF134" s="8" t="n">
        <v>0.4399</v>
      </c>
      <c r="AG134" s="4" t="n">
        <v>50</v>
      </c>
      <c r="AH134" s="4" t="n">
        <v>125</v>
      </c>
      <c r="AI134" s="14"/>
      <c r="AJ134" s="14"/>
      <c r="AK134" s="4" t="n">
        <v>138</v>
      </c>
      <c r="AN134" s="4" t="n">
        <v>145</v>
      </c>
      <c r="AO134" s="5" t="n">
        <v>0.535914702581369</v>
      </c>
      <c r="AP134" s="4" t="n">
        <v>15</v>
      </c>
      <c r="AQ134" s="4" t="n">
        <v>113</v>
      </c>
      <c r="AR134" s="8"/>
      <c r="AS134" s="7"/>
      <c r="AT134" s="4" t="n">
        <v>116</v>
      </c>
      <c r="AU134" s="8" t="n">
        <v>0.539080459770115</v>
      </c>
      <c r="AV134" s="7" t="n">
        <v>17</v>
      </c>
      <c r="AW134" s="4" t="n">
        <v>86</v>
      </c>
      <c r="AZ134" s="4" t="n">
        <v>92</v>
      </c>
      <c r="BC134" s="4" t="n">
        <v>99</v>
      </c>
      <c r="BF134" s="4" t="n">
        <v>103</v>
      </c>
      <c r="BG134" s="5"/>
      <c r="BI134" s="4" t="n">
        <v>108</v>
      </c>
      <c r="BJ134" s="5"/>
      <c r="BL134" s="4" t="n">
        <v>112</v>
      </c>
      <c r="BM134" s="2" t="n">
        <v>0.486471861471861</v>
      </c>
      <c r="BN134" s="0" t="n">
        <v>32</v>
      </c>
      <c r="BO134" s="4" t="n">
        <v>113</v>
      </c>
      <c r="BP134" s="14"/>
      <c r="BQ134" s="14"/>
      <c r="BR134" s="0" t="n">
        <v>117</v>
      </c>
      <c r="BS134" s="14"/>
      <c r="BT134" s="14"/>
      <c r="BU134" s="4" t="n">
        <v>121</v>
      </c>
      <c r="BV134" s="14"/>
      <c r="BW134" s="14"/>
      <c r="BX134" s="0" t="n">
        <v>132</v>
      </c>
    </row>
    <row r="135" customFormat="false" ht="12.75" hidden="false" customHeight="false" outlineLevel="0" collapsed="false">
      <c r="A135" s="3" t="n">
        <v>12144</v>
      </c>
      <c r="B135" s="4" t="s">
        <v>288</v>
      </c>
      <c r="C135" s="0" t="n">
        <v>134</v>
      </c>
      <c r="D135" s="9" t="n">
        <f aca="false">BX135-C135</f>
        <v>-1</v>
      </c>
      <c r="E135" s="6" t="n">
        <v>0.721211548183303</v>
      </c>
      <c r="F135" s="4"/>
      <c r="G135" s="4"/>
      <c r="AN135" s="18"/>
      <c r="AO135" s="5" t="n">
        <v>0.483726150392817</v>
      </c>
      <c r="AP135" s="4" t="n">
        <v>36</v>
      </c>
      <c r="AQ135" s="4" t="n">
        <v>631</v>
      </c>
      <c r="AR135" s="5" t="n">
        <v>0.3974</v>
      </c>
      <c r="AS135" s="7" t="n">
        <v>55</v>
      </c>
      <c r="AT135" s="4" t="n">
        <v>652</v>
      </c>
      <c r="AU135" s="8" t="n">
        <v>0.498328108672936</v>
      </c>
      <c r="AV135" s="7" t="n">
        <v>29</v>
      </c>
      <c r="AW135" s="4" t="n">
        <v>357</v>
      </c>
      <c r="AX135" s="8" t="n">
        <v>0.5185</v>
      </c>
      <c r="AY135" s="7" t="n">
        <v>23</v>
      </c>
      <c r="AZ135" s="4" t="n">
        <v>250</v>
      </c>
      <c r="BA135" s="8" t="n">
        <v>0.46969696969697</v>
      </c>
      <c r="BB135" s="4" t="n">
        <v>40</v>
      </c>
      <c r="BC135" s="4" t="n">
        <v>219</v>
      </c>
      <c r="BD135" s="12" t="n">
        <v>0.441829004329004</v>
      </c>
      <c r="BE135" s="4" t="n">
        <v>48</v>
      </c>
      <c r="BF135" s="4" t="n">
        <v>206</v>
      </c>
      <c r="BG135" s="12" t="n">
        <v>0.488636363636364</v>
      </c>
      <c r="BH135" s="4" t="n">
        <v>36</v>
      </c>
      <c r="BI135" s="4" t="n">
        <v>174</v>
      </c>
      <c r="BJ135" s="2" t="n">
        <v>0.452797202797203</v>
      </c>
      <c r="BK135" s="0" t="n">
        <v>41</v>
      </c>
      <c r="BL135" s="4" t="n">
        <v>156</v>
      </c>
      <c r="BM135" s="2" t="n">
        <v>0.508658008658009</v>
      </c>
      <c r="BN135" s="0" t="n">
        <v>26</v>
      </c>
      <c r="BO135" s="4" t="n">
        <v>153</v>
      </c>
      <c r="BP135" s="2" t="n">
        <v>0.4259</v>
      </c>
      <c r="BQ135" s="0" t="n">
        <v>49</v>
      </c>
      <c r="BR135" s="0" t="n">
        <v>153</v>
      </c>
      <c r="BS135" s="2" t="n">
        <v>0.4564</v>
      </c>
      <c r="BT135" s="0" t="n">
        <v>37</v>
      </c>
      <c r="BU135" s="4" t="n">
        <v>148</v>
      </c>
      <c r="BV135" s="2" t="n">
        <v>0.4767</v>
      </c>
      <c r="BW135" s="0" t="n">
        <v>36</v>
      </c>
      <c r="BX135" s="0" t="n">
        <v>133</v>
      </c>
    </row>
    <row r="136" customFormat="false" ht="12.75" hidden="false" customHeight="false" outlineLevel="0" collapsed="false">
      <c r="A136" s="15" t="n">
        <v>14535</v>
      </c>
      <c r="B136" s="4" t="s">
        <v>289</v>
      </c>
      <c r="C136" s="0" t="n">
        <v>135</v>
      </c>
      <c r="D136" s="9" t="n">
        <f aca="false">BX136-C136</f>
        <v>-1</v>
      </c>
      <c r="E136" s="6" t="n">
        <v>0.7176</v>
      </c>
      <c r="F136" s="4"/>
      <c r="G136" s="4"/>
      <c r="V136" s="10" t="n">
        <v>0.5186</v>
      </c>
      <c r="W136" s="4" t="n">
        <v>33</v>
      </c>
      <c r="X136" s="10" t="n">
        <v>0.5561</v>
      </c>
      <c r="Y136" s="4" t="n">
        <v>5</v>
      </c>
      <c r="Z136" s="10" t="n">
        <v>0.4965</v>
      </c>
      <c r="AA136" s="4" t="n">
        <v>35</v>
      </c>
      <c r="AB136" s="10" t="n">
        <v>0.5564</v>
      </c>
      <c r="AC136" s="4" t="n">
        <v>7</v>
      </c>
      <c r="AD136" s="10"/>
      <c r="AH136" s="4" t="n">
        <v>98</v>
      </c>
      <c r="AI136" s="5" t="n">
        <v>0.59</v>
      </c>
      <c r="AJ136" s="4" t="n">
        <v>5</v>
      </c>
      <c r="AK136" s="4" t="n">
        <v>65</v>
      </c>
      <c r="AN136" s="4" t="n">
        <v>74</v>
      </c>
      <c r="AQ136" s="4" t="n">
        <v>80</v>
      </c>
      <c r="AS136" s="7"/>
      <c r="AT136" s="4" t="n">
        <v>83</v>
      </c>
      <c r="AW136" s="4" t="n">
        <v>87</v>
      </c>
      <c r="AZ136" s="4" t="n">
        <v>93</v>
      </c>
      <c r="BC136" s="4" t="n">
        <v>100</v>
      </c>
      <c r="BF136" s="4" t="n">
        <v>105</v>
      </c>
      <c r="BG136" s="8"/>
      <c r="BI136" s="4" t="n">
        <v>110</v>
      </c>
      <c r="BJ136" s="5"/>
      <c r="BL136" s="4" t="n">
        <v>113</v>
      </c>
      <c r="BO136" s="4" t="n">
        <v>114</v>
      </c>
      <c r="BP136" s="14"/>
      <c r="BQ136" s="14"/>
      <c r="BR136" s="0" t="n">
        <v>118</v>
      </c>
      <c r="BS136" s="14"/>
      <c r="BT136" s="14"/>
      <c r="BU136" s="4" t="n">
        <v>122</v>
      </c>
      <c r="BV136" s="14"/>
      <c r="BW136" s="14"/>
      <c r="BX136" s="0" t="n">
        <v>134</v>
      </c>
    </row>
    <row r="137" customFormat="false" ht="12.75" hidden="false" customHeight="false" outlineLevel="0" collapsed="false">
      <c r="A137" s="3" t="n">
        <v>12140</v>
      </c>
      <c r="B137" s="4" t="s">
        <v>290</v>
      </c>
      <c r="C137" s="0" t="n">
        <v>136</v>
      </c>
      <c r="D137" s="9" t="n">
        <f aca="false">BX137-C137</f>
        <v>-1</v>
      </c>
      <c r="E137" s="6" t="n">
        <v>0.7148</v>
      </c>
      <c r="F137" s="4"/>
      <c r="G137" s="4"/>
      <c r="J137" s="5" t="n">
        <v>0.4602</v>
      </c>
      <c r="K137" s="4" t="n">
        <v>86</v>
      </c>
      <c r="P137" s="10" t="n">
        <v>0.5865</v>
      </c>
      <c r="Q137" s="4" t="n">
        <v>8</v>
      </c>
      <c r="R137" s="13" t="n">
        <v>0.4498</v>
      </c>
      <c r="S137" s="4" t="n">
        <v>66</v>
      </c>
      <c r="T137" s="13"/>
      <c r="V137" s="10" t="n">
        <v>0.5486</v>
      </c>
      <c r="W137" s="4" t="n">
        <v>16</v>
      </c>
      <c r="X137" s="10" t="n">
        <v>0.5269</v>
      </c>
      <c r="Y137" s="4" t="n">
        <v>17</v>
      </c>
      <c r="Z137" s="10"/>
      <c r="AB137" s="10" t="n">
        <v>0.5428</v>
      </c>
      <c r="AC137" s="4" t="n">
        <v>13</v>
      </c>
      <c r="AD137" s="10"/>
      <c r="AH137" s="4" t="n">
        <v>58</v>
      </c>
      <c r="AK137" s="4" t="n">
        <v>66</v>
      </c>
      <c r="AN137" s="4" t="n">
        <v>75</v>
      </c>
      <c r="AQ137" s="4" t="n">
        <v>81</v>
      </c>
      <c r="AS137" s="7"/>
      <c r="AT137" s="4" t="n">
        <v>84</v>
      </c>
      <c r="AW137" s="4" t="n">
        <v>88</v>
      </c>
      <c r="AZ137" s="4" t="n">
        <v>94</v>
      </c>
      <c r="BC137" s="4" t="n">
        <v>101</v>
      </c>
      <c r="BF137" s="4" t="n">
        <v>106</v>
      </c>
      <c r="BG137" s="8"/>
      <c r="BI137" s="4" t="n">
        <v>111</v>
      </c>
      <c r="BJ137" s="12"/>
      <c r="BL137" s="4" t="n">
        <v>114</v>
      </c>
      <c r="BO137" s="4" t="n">
        <v>115</v>
      </c>
      <c r="BR137" s="0" t="n">
        <v>119</v>
      </c>
      <c r="BU137" s="4" t="n">
        <v>123</v>
      </c>
      <c r="BX137" s="0" t="n">
        <v>135</v>
      </c>
    </row>
    <row r="138" customFormat="false" ht="12.75" hidden="false" customHeight="false" outlineLevel="0" collapsed="false">
      <c r="A138" s="3" t="n">
        <v>17568</v>
      </c>
      <c r="B138" s="4" t="s">
        <v>291</v>
      </c>
      <c r="C138" s="0" t="n">
        <v>137</v>
      </c>
      <c r="D138" s="9" t="n">
        <f aca="false">BX138-C138</f>
        <v>-1</v>
      </c>
      <c r="E138" s="6" t="n">
        <v>0.7081</v>
      </c>
      <c r="F138" s="4"/>
      <c r="G138" s="4"/>
      <c r="J138" s="5" t="n">
        <v>0.4769</v>
      </c>
      <c r="K138" s="4" t="n">
        <v>71</v>
      </c>
      <c r="L138" s="10" t="n">
        <v>0.4908</v>
      </c>
      <c r="M138" s="4" t="n">
        <v>52</v>
      </c>
      <c r="N138" s="10" t="n">
        <v>0.5465</v>
      </c>
      <c r="O138" s="4" t="n">
        <v>18</v>
      </c>
      <c r="P138" s="10"/>
      <c r="R138" s="10"/>
      <c r="T138" s="10"/>
      <c r="V138" s="10" t="n">
        <v>0.5336</v>
      </c>
      <c r="W138" s="4" t="n">
        <v>24</v>
      </c>
      <c r="X138" s="10"/>
      <c r="Z138" s="10" t="n">
        <v>0.4175</v>
      </c>
      <c r="AA138" s="4" t="n">
        <v>54</v>
      </c>
      <c r="AB138" s="10" t="n">
        <v>0.5538</v>
      </c>
      <c r="AC138" s="4" t="n">
        <v>9</v>
      </c>
      <c r="AD138" s="6" t="n">
        <v>0.489</v>
      </c>
      <c r="AE138" s="4" t="n">
        <v>32</v>
      </c>
      <c r="AH138" s="4" t="n">
        <v>60</v>
      </c>
      <c r="AK138" s="4" t="n">
        <v>68</v>
      </c>
      <c r="AN138" s="4" t="n">
        <v>77</v>
      </c>
      <c r="AQ138" s="4" t="n">
        <v>84</v>
      </c>
      <c r="AS138" s="7"/>
      <c r="AT138" s="4" t="n">
        <v>87</v>
      </c>
      <c r="AW138" s="4" t="n">
        <v>92</v>
      </c>
      <c r="AZ138" s="4" t="n">
        <v>98</v>
      </c>
      <c r="BC138" s="4" t="n">
        <v>104</v>
      </c>
      <c r="BF138" s="4" t="n">
        <v>108</v>
      </c>
      <c r="BG138" s="5"/>
      <c r="BI138" s="4" t="n">
        <v>113</v>
      </c>
      <c r="BJ138" s="5"/>
      <c r="BL138" s="4" t="n">
        <v>116</v>
      </c>
      <c r="BO138" s="4" t="n">
        <v>117</v>
      </c>
      <c r="BR138" s="0" t="n">
        <v>120</v>
      </c>
      <c r="BU138" s="4" t="n">
        <v>125</v>
      </c>
      <c r="BX138" s="0" t="n">
        <v>136</v>
      </c>
    </row>
    <row r="139" customFormat="false" ht="12.75" hidden="false" customHeight="false" outlineLevel="0" collapsed="false">
      <c r="A139" s="3" t="n">
        <v>11076</v>
      </c>
      <c r="B139" s="4" t="s">
        <v>292</v>
      </c>
      <c r="C139" s="0" t="n">
        <v>138</v>
      </c>
      <c r="D139" s="9" t="n">
        <f aca="false">BX139-C139</f>
        <v>-1</v>
      </c>
      <c r="E139" s="6" t="n">
        <v>0.707864983164983</v>
      </c>
      <c r="F139" s="4"/>
      <c r="G139" s="4"/>
      <c r="H139" s="5" t="n">
        <v>0.5866</v>
      </c>
      <c r="I139" s="4" t="n">
        <v>3</v>
      </c>
      <c r="T139" s="10" t="n">
        <v>0.5353</v>
      </c>
      <c r="U139" s="4" t="n">
        <v>18</v>
      </c>
      <c r="V139" s="10" t="n">
        <v>0.5423</v>
      </c>
      <c r="W139" s="4" t="n">
        <v>19</v>
      </c>
      <c r="X139" s="10"/>
      <c r="Z139" s="10" t="n">
        <v>0.5605</v>
      </c>
      <c r="AA139" s="4" t="n">
        <v>12</v>
      </c>
      <c r="AB139" s="10"/>
      <c r="AD139" s="10"/>
      <c r="AH139" s="4" t="n">
        <v>72</v>
      </c>
      <c r="AK139" s="4" t="n">
        <v>84</v>
      </c>
      <c r="AN139" s="4" t="n">
        <v>90</v>
      </c>
      <c r="AO139" s="5" t="n">
        <v>0.483164983164983</v>
      </c>
      <c r="AP139" s="4" t="n">
        <v>37</v>
      </c>
      <c r="AQ139" s="4" t="n">
        <v>85</v>
      </c>
      <c r="AS139" s="7"/>
      <c r="AT139" s="4" t="n">
        <v>88</v>
      </c>
      <c r="AW139" s="4" t="n">
        <v>93</v>
      </c>
      <c r="AZ139" s="4" t="n">
        <v>99</v>
      </c>
      <c r="BC139" s="4" t="n">
        <v>105</v>
      </c>
      <c r="BD139" s="8"/>
      <c r="BF139" s="4" t="n">
        <v>109</v>
      </c>
      <c r="BG139" s="12"/>
      <c r="BI139" s="4" t="n">
        <v>114</v>
      </c>
      <c r="BJ139" s="8"/>
      <c r="BL139" s="4" t="n">
        <v>117</v>
      </c>
      <c r="BO139" s="4" t="n">
        <v>118</v>
      </c>
      <c r="BR139" s="0" t="n">
        <v>121</v>
      </c>
      <c r="BU139" s="4" t="n">
        <v>126</v>
      </c>
      <c r="BX139" s="0" t="n">
        <v>137</v>
      </c>
    </row>
    <row r="140" customFormat="false" ht="12.75" hidden="false" customHeight="false" outlineLevel="0" collapsed="false">
      <c r="A140" s="16" t="n">
        <v>13466</v>
      </c>
      <c r="B140" s="4" t="s">
        <v>293</v>
      </c>
      <c r="C140" s="0" t="n">
        <v>139</v>
      </c>
      <c r="D140" s="9" t="n">
        <f aca="false">BX140-C140</f>
        <v>-1</v>
      </c>
      <c r="E140" s="6" t="n">
        <v>0.695835736677116</v>
      </c>
      <c r="F140" s="4"/>
      <c r="G140" s="4"/>
      <c r="R140" s="13" t="n">
        <v>0.4411</v>
      </c>
      <c r="S140" s="4" t="n">
        <v>67</v>
      </c>
      <c r="T140" s="13"/>
      <c r="V140" s="13"/>
      <c r="X140" s="10" t="n">
        <v>0.5926</v>
      </c>
      <c r="Y140" s="4" t="n">
        <v>3</v>
      </c>
      <c r="Z140" s="10" t="n">
        <v>0.5374</v>
      </c>
      <c r="AA140" s="4" t="n">
        <v>14</v>
      </c>
      <c r="AB140" s="10"/>
      <c r="AD140" s="6" t="n">
        <v>0.4358</v>
      </c>
      <c r="AE140" s="4" t="n">
        <v>51</v>
      </c>
      <c r="AF140" s="8" t="n">
        <v>0.4145</v>
      </c>
      <c r="AG140" s="4" t="n">
        <v>54</v>
      </c>
      <c r="AH140" s="4" t="n">
        <v>140</v>
      </c>
      <c r="AI140" s="17"/>
      <c r="AJ140" s="17"/>
      <c r="AK140" s="4" t="n">
        <v>150</v>
      </c>
      <c r="AL140" s="5" t="n">
        <v>0.4676</v>
      </c>
      <c r="AM140" s="11" t="n">
        <v>42</v>
      </c>
      <c r="AN140" s="4" t="n">
        <v>130</v>
      </c>
      <c r="AP140" s="11"/>
      <c r="AQ140" s="4" t="n">
        <v>136</v>
      </c>
      <c r="AR140" s="5" t="n">
        <v>0.4874</v>
      </c>
      <c r="AS140" s="7" t="n">
        <v>33</v>
      </c>
      <c r="AT140" s="4" t="n">
        <v>119</v>
      </c>
      <c r="AU140" s="8" t="n">
        <v>0.519435736677116</v>
      </c>
      <c r="AV140" s="7" t="n">
        <v>26</v>
      </c>
      <c r="AW140" s="4" t="n">
        <v>94</v>
      </c>
      <c r="AZ140" s="4" t="n">
        <v>100</v>
      </c>
      <c r="BC140" s="4" t="n">
        <v>106</v>
      </c>
      <c r="BF140" s="4" t="n">
        <v>110</v>
      </c>
      <c r="BG140" s="5"/>
      <c r="BI140" s="4" t="n">
        <v>115</v>
      </c>
      <c r="BJ140" s="12"/>
      <c r="BL140" s="4" t="n">
        <v>118</v>
      </c>
      <c r="BO140" s="4" t="n">
        <v>119</v>
      </c>
      <c r="BP140" s="17"/>
      <c r="BQ140" s="17"/>
      <c r="BR140" s="0" t="n">
        <v>123</v>
      </c>
      <c r="BS140" s="17"/>
      <c r="BT140" s="17"/>
      <c r="BU140" s="4" t="n">
        <v>129</v>
      </c>
      <c r="BV140" s="17"/>
      <c r="BW140" s="17"/>
      <c r="BX140" s="0" t="n">
        <v>138</v>
      </c>
    </row>
    <row r="141" customFormat="false" ht="12.75" hidden="false" customHeight="false" outlineLevel="0" collapsed="false">
      <c r="A141" s="15" t="n">
        <v>1458</v>
      </c>
      <c r="B141" s="4" t="s">
        <v>294</v>
      </c>
      <c r="C141" s="0" t="n">
        <v>140</v>
      </c>
      <c r="D141" s="9" t="n">
        <f aca="false">BX141-C141</f>
        <v>-1</v>
      </c>
      <c r="E141" s="6" t="n">
        <v>0.692193856143856</v>
      </c>
      <c r="F141" s="4"/>
      <c r="G141" s="4"/>
      <c r="V141" s="10" t="n">
        <v>0.556</v>
      </c>
      <c r="W141" s="4" t="n">
        <v>14</v>
      </c>
      <c r="X141" s="10" t="n">
        <v>0.4938</v>
      </c>
      <c r="Y141" s="4" t="n">
        <v>28</v>
      </c>
      <c r="Z141" s="10" t="n">
        <v>0.5938</v>
      </c>
      <c r="AA141" s="4" t="n">
        <v>6</v>
      </c>
      <c r="AB141" s="10"/>
      <c r="AD141" s="6" t="n">
        <v>0.4725</v>
      </c>
      <c r="AE141" s="4" t="n">
        <v>37</v>
      </c>
      <c r="AF141" s="8" t="n">
        <v>0.4567</v>
      </c>
      <c r="AG141" s="4" t="n">
        <v>45</v>
      </c>
      <c r="AH141" s="4" t="n">
        <v>87</v>
      </c>
      <c r="AI141" s="17"/>
      <c r="AJ141" s="17"/>
      <c r="AK141" s="4" t="n">
        <v>104</v>
      </c>
      <c r="AN141" s="4" t="n">
        <v>108</v>
      </c>
      <c r="AQ141" s="4" t="n">
        <v>116</v>
      </c>
      <c r="AR141" s="8"/>
      <c r="AS141" s="7"/>
      <c r="AT141" s="4" t="n">
        <v>120</v>
      </c>
      <c r="AW141" s="4" t="n">
        <v>128</v>
      </c>
      <c r="AZ141" s="4" t="n">
        <v>135</v>
      </c>
      <c r="BC141" s="4" t="n">
        <v>140</v>
      </c>
      <c r="BF141" s="4" t="n">
        <v>144</v>
      </c>
      <c r="BG141" s="5"/>
      <c r="BI141" s="4" t="n">
        <v>145</v>
      </c>
      <c r="BJ141" s="2" t="n">
        <v>0.519347319347319</v>
      </c>
      <c r="BK141" s="0" t="n">
        <v>19</v>
      </c>
      <c r="BL141" s="4" t="n">
        <v>119</v>
      </c>
      <c r="BM141" s="2" t="n">
        <v>0.465367965367965</v>
      </c>
      <c r="BN141" s="0" t="n">
        <v>41</v>
      </c>
      <c r="BO141" s="4" t="n">
        <v>120</v>
      </c>
      <c r="BP141" s="17"/>
      <c r="BQ141" s="17"/>
      <c r="BR141" s="0" t="n">
        <v>125</v>
      </c>
      <c r="BS141" s="17"/>
      <c r="BT141" s="17"/>
      <c r="BU141" s="4" t="n">
        <v>130</v>
      </c>
      <c r="BV141" s="17"/>
      <c r="BW141" s="17"/>
      <c r="BX141" s="0" t="n">
        <v>139</v>
      </c>
    </row>
    <row r="142" customFormat="false" ht="12.75" hidden="false" customHeight="false" outlineLevel="0" collapsed="false">
      <c r="A142" s="0" t="n">
        <v>25343</v>
      </c>
      <c r="B142" s="0" t="s">
        <v>76</v>
      </c>
      <c r="C142" s="0" t="n">
        <v>141</v>
      </c>
      <c r="D142" s="9" t="n">
        <f aca="false">BX142-C142</f>
        <v>16</v>
      </c>
      <c r="E142" s="6" t="n">
        <v>0.688307082904107</v>
      </c>
      <c r="F142" s="2" t="n">
        <v>0.4657</v>
      </c>
      <c r="G142" s="0" t="n">
        <v>26</v>
      </c>
      <c r="AN142" s="18"/>
      <c r="AR142" s="5" t="n">
        <v>0.4873</v>
      </c>
      <c r="AS142" s="7" t="n">
        <v>34</v>
      </c>
      <c r="AT142" s="4" t="n">
        <v>640</v>
      </c>
      <c r="AU142" s="8" t="n">
        <v>0.461546499477534</v>
      </c>
      <c r="AV142" s="7" t="n">
        <v>43</v>
      </c>
      <c r="AW142" s="4" t="n">
        <v>436</v>
      </c>
      <c r="AX142" s="8" t="n">
        <v>0.3401</v>
      </c>
      <c r="AY142" s="7" t="n">
        <v>56</v>
      </c>
      <c r="AZ142" s="4" t="n">
        <v>449</v>
      </c>
      <c r="BC142" s="4" t="n">
        <v>458</v>
      </c>
      <c r="BD142" s="12" t="n">
        <v>0.514361471861472</v>
      </c>
      <c r="BE142" s="4" t="n">
        <v>23</v>
      </c>
      <c r="BF142" s="4" t="n">
        <v>314</v>
      </c>
      <c r="BG142" s="12" t="n">
        <v>0.516774891774892</v>
      </c>
      <c r="BH142" s="4" t="n">
        <v>24</v>
      </c>
      <c r="BI142" s="4" t="n">
        <v>241</v>
      </c>
      <c r="BJ142" s="2" t="n">
        <v>0.45979020979021</v>
      </c>
      <c r="BK142" s="0" t="n">
        <v>40</v>
      </c>
      <c r="BL142" s="4" t="n">
        <v>212</v>
      </c>
      <c r="BO142" s="4" t="n">
        <v>216</v>
      </c>
      <c r="BP142" s="2" t="n">
        <v>0.4422</v>
      </c>
      <c r="BQ142" s="0" t="n">
        <v>47</v>
      </c>
      <c r="BR142" s="0" t="n">
        <v>196</v>
      </c>
      <c r="BS142" s="2" t="n">
        <v>0.4394</v>
      </c>
      <c r="BT142" s="0" t="n">
        <v>41</v>
      </c>
      <c r="BU142" s="4" t="n">
        <v>184</v>
      </c>
      <c r="BV142" s="2" t="n">
        <v>0.5012</v>
      </c>
      <c r="BW142" s="0" t="n">
        <v>26</v>
      </c>
      <c r="BX142" s="0" t="n">
        <v>157</v>
      </c>
    </row>
    <row r="143" customFormat="false" ht="12.75" hidden="false" customHeight="false" outlineLevel="0" collapsed="false">
      <c r="A143" s="3" t="n">
        <v>12514</v>
      </c>
      <c r="B143" s="4" t="s">
        <v>295</v>
      </c>
      <c r="C143" s="0" t="n">
        <v>142</v>
      </c>
      <c r="D143" s="9" t="n">
        <f aca="false">BX143-C143</f>
        <v>-2</v>
      </c>
      <c r="E143" s="6" t="n">
        <v>0.6864</v>
      </c>
      <c r="F143" s="4"/>
      <c r="G143" s="4"/>
      <c r="H143" s="5" t="n">
        <v>0.5164</v>
      </c>
      <c r="I143" s="4" t="n">
        <v>38</v>
      </c>
      <c r="J143" s="5" t="n">
        <v>0.572</v>
      </c>
      <c r="K143" s="4" t="n">
        <v>14</v>
      </c>
      <c r="L143" s="10" t="n">
        <v>0.5092</v>
      </c>
      <c r="M143" s="4" t="n">
        <v>42</v>
      </c>
      <c r="N143" s="10" t="n">
        <v>0.5452</v>
      </c>
      <c r="O143" s="4" t="n">
        <v>20</v>
      </c>
      <c r="P143" s="10"/>
      <c r="R143" s="10"/>
      <c r="T143" s="10"/>
      <c r="V143" s="10"/>
      <c r="X143" s="10"/>
      <c r="Z143" s="10"/>
      <c r="AB143" s="10"/>
      <c r="AD143" s="10"/>
      <c r="AH143" s="4" t="n">
        <v>95</v>
      </c>
      <c r="AI143" s="5" t="n">
        <v>0.5436</v>
      </c>
      <c r="AJ143" s="4" t="n">
        <v>17</v>
      </c>
      <c r="AK143" s="4" t="n">
        <v>73</v>
      </c>
      <c r="AN143" s="4" t="n">
        <v>80</v>
      </c>
      <c r="AQ143" s="4" t="n">
        <v>88</v>
      </c>
      <c r="AS143" s="7"/>
      <c r="AT143" s="4" t="n">
        <v>91</v>
      </c>
      <c r="AW143" s="4" t="n">
        <v>96</v>
      </c>
      <c r="AZ143" s="4" t="n">
        <v>101</v>
      </c>
      <c r="BC143" s="4" t="n">
        <v>108</v>
      </c>
      <c r="BF143" s="4" t="n">
        <v>113</v>
      </c>
      <c r="BG143" s="5"/>
      <c r="BI143" s="4" t="n">
        <v>116</v>
      </c>
      <c r="BJ143" s="5"/>
      <c r="BL143" s="4" t="n">
        <v>120</v>
      </c>
      <c r="BO143" s="4" t="n">
        <v>122</v>
      </c>
      <c r="BR143" s="0" t="n">
        <v>126</v>
      </c>
      <c r="BU143" s="4" t="n">
        <v>132</v>
      </c>
      <c r="BX143" s="0" t="n">
        <v>140</v>
      </c>
    </row>
    <row r="144" customFormat="false" ht="12.75" hidden="false" customHeight="false" outlineLevel="0" collapsed="false">
      <c r="A144" s="3" t="n">
        <v>12105</v>
      </c>
      <c r="B144" s="4" t="s">
        <v>296</v>
      </c>
      <c r="C144" s="0" t="n">
        <v>143</v>
      </c>
      <c r="D144" s="9" t="n">
        <f aca="false">BX144-C144</f>
        <v>-2</v>
      </c>
      <c r="E144" s="6" t="n">
        <v>0.6813</v>
      </c>
      <c r="F144" s="4"/>
      <c r="G144" s="4"/>
      <c r="H144" s="5" t="n">
        <v>0.5348</v>
      </c>
      <c r="I144" s="4" t="n">
        <v>26</v>
      </c>
      <c r="J144" s="5" t="n">
        <v>0.5819</v>
      </c>
      <c r="K144" s="4" t="n">
        <v>8</v>
      </c>
      <c r="L144" s="10" t="n">
        <v>0.4967</v>
      </c>
      <c r="M144" s="4" t="n">
        <v>49</v>
      </c>
      <c r="N144" s="10"/>
      <c r="P144" s="10"/>
      <c r="R144" s="10" t="n">
        <v>0.5007</v>
      </c>
      <c r="S144" s="4" t="n">
        <v>42</v>
      </c>
      <c r="AH144" s="4" t="n">
        <v>102</v>
      </c>
      <c r="AI144" s="5" t="n">
        <v>0.5672</v>
      </c>
      <c r="AJ144" s="4" t="n">
        <v>11</v>
      </c>
      <c r="AK144" s="4" t="n">
        <v>74</v>
      </c>
      <c r="AN144" s="4" t="n">
        <v>81</v>
      </c>
      <c r="AQ144" s="4" t="n">
        <v>89</v>
      </c>
      <c r="AS144" s="7"/>
      <c r="AT144" s="4" t="n">
        <v>92</v>
      </c>
      <c r="AW144" s="4" t="n">
        <v>97</v>
      </c>
      <c r="AZ144" s="4" t="n">
        <v>102</v>
      </c>
      <c r="BC144" s="4" t="n">
        <v>109</v>
      </c>
      <c r="BF144" s="4" t="n">
        <v>114</v>
      </c>
      <c r="BG144" s="12"/>
      <c r="BI144" s="4" t="n">
        <v>117</v>
      </c>
      <c r="BJ144" s="0"/>
      <c r="BK144" s="0"/>
      <c r="BL144" s="4" t="n">
        <v>122</v>
      </c>
      <c r="BO144" s="4" t="n">
        <v>124</v>
      </c>
      <c r="BR144" s="0" t="n">
        <v>127</v>
      </c>
      <c r="BU144" s="4" t="n">
        <v>133</v>
      </c>
      <c r="BX144" s="0" t="n">
        <v>141</v>
      </c>
    </row>
    <row r="145" customFormat="false" ht="12.75" hidden="false" customHeight="false" outlineLevel="0" collapsed="false">
      <c r="A145" s="15" t="n">
        <v>18816</v>
      </c>
      <c r="B145" s="4" t="s">
        <v>297</v>
      </c>
      <c r="C145" s="0" t="n">
        <v>144</v>
      </c>
      <c r="D145" s="9" t="n">
        <f aca="false">BX145-C145</f>
        <v>-2</v>
      </c>
      <c r="E145" s="6" t="n">
        <v>0.678324354657688</v>
      </c>
      <c r="F145" s="4"/>
      <c r="G145" s="4"/>
      <c r="V145" s="10" t="n">
        <v>0.6042</v>
      </c>
      <c r="W145" s="4" t="n">
        <v>3</v>
      </c>
      <c r="X145" s="10" t="n">
        <v>0.4557</v>
      </c>
      <c r="Y145" s="4" t="n">
        <v>44</v>
      </c>
      <c r="Z145" s="10"/>
      <c r="AB145" s="10"/>
      <c r="AD145" s="10"/>
      <c r="AF145" s="8" t="n">
        <v>0.5498</v>
      </c>
      <c r="AG145" s="4" t="n">
        <v>11</v>
      </c>
      <c r="AH145" s="4" t="n">
        <v>148</v>
      </c>
      <c r="AI145" s="14"/>
      <c r="AJ145" s="14"/>
      <c r="AK145" s="4" t="n">
        <v>157</v>
      </c>
      <c r="AL145" s="5" t="n">
        <v>0.5473</v>
      </c>
      <c r="AM145" s="11" t="n">
        <v>13</v>
      </c>
      <c r="AN145" s="4" t="n">
        <v>112</v>
      </c>
      <c r="AO145" s="5" t="n">
        <v>0.521324354657688</v>
      </c>
      <c r="AP145" s="4" t="n">
        <v>20</v>
      </c>
      <c r="AQ145" s="4" t="n">
        <v>91</v>
      </c>
      <c r="AR145" s="8"/>
      <c r="AS145" s="7"/>
      <c r="AT145" s="4" t="n">
        <v>93</v>
      </c>
      <c r="AW145" s="4" t="n">
        <v>98</v>
      </c>
      <c r="AZ145" s="4" t="n">
        <v>104</v>
      </c>
      <c r="BC145" s="4" t="n">
        <v>110</v>
      </c>
      <c r="BF145" s="4" t="n">
        <v>115</v>
      </c>
      <c r="BG145" s="5"/>
      <c r="BI145" s="4" t="n">
        <v>118</v>
      </c>
      <c r="BJ145" s="5"/>
      <c r="BL145" s="4" t="n">
        <v>124</v>
      </c>
      <c r="BO145" s="4" t="n">
        <v>126</v>
      </c>
      <c r="BP145" s="14"/>
      <c r="BQ145" s="14"/>
      <c r="BR145" s="0" t="n">
        <v>129</v>
      </c>
      <c r="BS145" s="14"/>
      <c r="BT145" s="14"/>
      <c r="BU145" s="4" t="n">
        <v>135</v>
      </c>
      <c r="BV145" s="14"/>
      <c r="BW145" s="14"/>
      <c r="BX145" s="0" t="n">
        <v>142</v>
      </c>
    </row>
    <row r="146" customFormat="false" ht="12.75" hidden="false" customHeight="false" outlineLevel="0" collapsed="false">
      <c r="A146" s="15" t="n">
        <v>15946</v>
      </c>
      <c r="B146" s="4" t="s">
        <v>298</v>
      </c>
      <c r="C146" s="0" t="n">
        <v>145</v>
      </c>
      <c r="D146" s="9" t="n">
        <f aca="false">BX146-C146</f>
        <v>-2</v>
      </c>
      <c r="E146" s="6" t="n">
        <v>0.672013626688339</v>
      </c>
      <c r="F146" s="4"/>
      <c r="G146" s="4"/>
      <c r="N146" s="13" t="n">
        <v>0.4752</v>
      </c>
      <c r="O146" s="4" t="n">
        <v>57</v>
      </c>
      <c r="P146" s="13"/>
      <c r="R146" s="10" t="n">
        <v>0.5112</v>
      </c>
      <c r="S146" s="4" t="n">
        <v>37</v>
      </c>
      <c r="AH146" s="4" t="n">
        <v>301</v>
      </c>
      <c r="AI146" s="14"/>
      <c r="AJ146" s="14"/>
      <c r="AK146" s="4" t="n">
        <v>314</v>
      </c>
      <c r="AL146" s="5" t="n">
        <v>0.5211</v>
      </c>
      <c r="AM146" s="11" t="n">
        <v>24</v>
      </c>
      <c r="AN146" s="4" t="n">
        <v>211</v>
      </c>
      <c r="AO146" s="5" t="n">
        <v>0.511223344556678</v>
      </c>
      <c r="AP146" s="4" t="n">
        <v>23</v>
      </c>
      <c r="AQ146" s="4" t="n">
        <v>166</v>
      </c>
      <c r="AR146" s="5" t="n">
        <v>0.5884</v>
      </c>
      <c r="AS146" s="7" t="n">
        <v>7</v>
      </c>
      <c r="AT146" s="4" t="n">
        <v>108</v>
      </c>
      <c r="AU146" s="8" t="n">
        <v>0.464890282131661</v>
      </c>
      <c r="AV146" s="7" t="n">
        <v>42</v>
      </c>
      <c r="AW146" s="4" t="n">
        <v>99</v>
      </c>
      <c r="AZ146" s="4" t="n">
        <v>105</v>
      </c>
      <c r="BC146" s="4" t="n">
        <v>111</v>
      </c>
      <c r="BF146" s="4" t="n">
        <v>116</v>
      </c>
      <c r="BG146" s="5"/>
      <c r="BI146" s="4" t="n">
        <v>119</v>
      </c>
      <c r="BJ146" s="5"/>
      <c r="BL146" s="4" t="n">
        <v>125</v>
      </c>
      <c r="BO146" s="4" t="n">
        <v>127</v>
      </c>
      <c r="BP146" s="14"/>
      <c r="BQ146" s="14"/>
      <c r="BR146" s="0" t="n">
        <v>130</v>
      </c>
      <c r="BS146" s="14"/>
      <c r="BT146" s="14"/>
      <c r="BU146" s="4" t="n">
        <v>136</v>
      </c>
      <c r="BV146" s="14"/>
      <c r="BW146" s="14"/>
      <c r="BX146" s="0" t="n">
        <v>143</v>
      </c>
    </row>
    <row r="147" customFormat="false" ht="12.75" hidden="false" customHeight="false" outlineLevel="0" collapsed="false">
      <c r="A147" s="0" t="n">
        <v>30070</v>
      </c>
      <c r="B147" s="0" t="s">
        <v>46</v>
      </c>
      <c r="C147" s="0" t="n">
        <v>146</v>
      </c>
      <c r="D147" s="9" t="n">
        <f aca="false">BX147-C147</f>
        <v>38</v>
      </c>
      <c r="E147" s="6" t="n">
        <v>0.669799134199134</v>
      </c>
      <c r="F147" s="2" t="n">
        <v>0.5189</v>
      </c>
      <c r="G147" s="0" t="n">
        <v>16</v>
      </c>
      <c r="AS147" s="7"/>
      <c r="BD147" s="8"/>
      <c r="BG147" s="12" t="n">
        <v>0.634199134199134</v>
      </c>
      <c r="BH147" s="4" t="n">
        <v>1</v>
      </c>
      <c r="BI147" s="4" t="n">
        <v>356</v>
      </c>
      <c r="BJ147" s="8"/>
      <c r="BL147" s="4" t="n">
        <v>367</v>
      </c>
      <c r="BO147" s="4" t="n">
        <v>367</v>
      </c>
      <c r="BP147" s="2" t="n">
        <v>0.4826</v>
      </c>
      <c r="BQ147" s="0" t="n">
        <v>37</v>
      </c>
      <c r="BR147" s="0" t="n">
        <v>295</v>
      </c>
      <c r="BS147" s="2" t="n">
        <v>0.5842</v>
      </c>
      <c r="BT147" s="0" t="n">
        <v>7</v>
      </c>
      <c r="BU147" s="4" t="n">
        <v>197</v>
      </c>
      <c r="BV147" s="2" t="n">
        <v>0.4499</v>
      </c>
      <c r="BW147" s="0" t="n">
        <v>45</v>
      </c>
      <c r="BX147" s="0" t="n">
        <v>184</v>
      </c>
    </row>
    <row r="148" customFormat="false" ht="12.75" hidden="false" customHeight="false" outlineLevel="0" collapsed="false">
      <c r="A148" s="15" t="n">
        <v>20164</v>
      </c>
      <c r="B148" s="4" t="s">
        <v>299</v>
      </c>
      <c r="C148" s="0" t="n">
        <v>147</v>
      </c>
      <c r="D148" s="9" t="n">
        <f aca="false">BX148-C148</f>
        <v>-3</v>
      </c>
      <c r="E148" s="6" t="n">
        <v>0.666975444096134</v>
      </c>
      <c r="F148" s="4"/>
      <c r="G148" s="4"/>
      <c r="V148" s="10" t="n">
        <v>0.5427</v>
      </c>
      <c r="W148" s="4" t="n">
        <v>18</v>
      </c>
      <c r="X148" s="10"/>
      <c r="Z148" s="10" t="n">
        <v>0.4112</v>
      </c>
      <c r="AA148" s="4" t="n">
        <v>56</v>
      </c>
      <c r="AB148" s="10"/>
      <c r="AD148" s="10"/>
      <c r="AH148" s="4" t="n">
        <v>355</v>
      </c>
      <c r="AI148" s="14"/>
      <c r="AJ148" s="14"/>
      <c r="AK148" s="4" t="n">
        <v>371</v>
      </c>
      <c r="AN148" s="4" t="n">
        <v>386</v>
      </c>
      <c r="AQ148" s="4" t="n">
        <v>398</v>
      </c>
      <c r="AR148" s="5" t="n">
        <v>0.5894</v>
      </c>
      <c r="AS148" s="7" t="n">
        <v>6</v>
      </c>
      <c r="AT148" s="4" t="n">
        <v>209</v>
      </c>
      <c r="AU148" s="8" t="n">
        <v>0.472413793103448</v>
      </c>
      <c r="AV148" s="7" t="n">
        <v>38</v>
      </c>
      <c r="AW148" s="4" t="n">
        <v>184</v>
      </c>
      <c r="AX148" s="8" t="n">
        <v>0.5382</v>
      </c>
      <c r="AY148" s="7" t="n">
        <v>15</v>
      </c>
      <c r="AZ148" s="4" t="n">
        <v>139</v>
      </c>
      <c r="BA148" s="8" t="n">
        <v>0.513061650992686</v>
      </c>
      <c r="BB148" s="4" t="n">
        <v>27</v>
      </c>
      <c r="BC148" s="4" t="n">
        <v>113</v>
      </c>
      <c r="BF148" s="4" t="n">
        <v>117</v>
      </c>
      <c r="BG148" s="5"/>
      <c r="BI148" s="4" t="n">
        <v>120</v>
      </c>
      <c r="BJ148" s="12"/>
      <c r="BL148" s="4" t="n">
        <v>127</v>
      </c>
      <c r="BO148" s="4" t="n">
        <v>128</v>
      </c>
      <c r="BP148" s="14"/>
      <c r="BQ148" s="14"/>
      <c r="BR148" s="0" t="n">
        <v>131</v>
      </c>
      <c r="BS148" s="14"/>
      <c r="BT148" s="14"/>
      <c r="BU148" s="4" t="n">
        <v>137</v>
      </c>
      <c r="BV148" s="14"/>
      <c r="BW148" s="14"/>
      <c r="BX148" s="0" t="n">
        <v>144</v>
      </c>
    </row>
    <row r="149" customFormat="false" ht="12.75" hidden="false" customHeight="false" outlineLevel="0" collapsed="false">
      <c r="A149" s="3" t="n">
        <v>10927</v>
      </c>
      <c r="B149" s="4" t="s">
        <v>300</v>
      </c>
      <c r="C149" s="0" t="n">
        <v>148</v>
      </c>
      <c r="D149" s="9" t="n">
        <f aca="false">BX149-C149</f>
        <v>-3</v>
      </c>
      <c r="E149" s="6" t="n">
        <v>0.6598</v>
      </c>
      <c r="F149" s="4"/>
      <c r="G149" s="4"/>
      <c r="J149" s="5" t="n">
        <v>0.5216</v>
      </c>
      <c r="K149" s="4" t="n">
        <v>45</v>
      </c>
      <c r="N149" s="10" t="n">
        <v>0.5842</v>
      </c>
      <c r="O149" s="4" t="n">
        <v>5</v>
      </c>
      <c r="P149" s="10"/>
      <c r="R149" s="10" t="n">
        <v>0.4852</v>
      </c>
      <c r="S149" s="4" t="n">
        <v>47</v>
      </c>
      <c r="T149" s="10" t="n">
        <v>0.5031</v>
      </c>
      <c r="U149" s="4" t="n">
        <v>33</v>
      </c>
      <c r="V149" s="10" t="n">
        <v>0.5657</v>
      </c>
      <c r="W149" s="4" t="n">
        <v>12</v>
      </c>
      <c r="X149" s="10"/>
      <c r="Z149" s="10"/>
      <c r="AB149" s="10"/>
      <c r="AD149" s="10"/>
      <c r="AH149" s="4" t="n">
        <v>67</v>
      </c>
      <c r="AK149" s="4" t="n">
        <v>78</v>
      </c>
      <c r="AN149" s="4" t="n">
        <v>84</v>
      </c>
      <c r="AQ149" s="4" t="n">
        <v>93</v>
      </c>
      <c r="AS149" s="7"/>
      <c r="AT149" s="4" t="n">
        <v>96</v>
      </c>
      <c r="AW149" s="4" t="n">
        <v>101</v>
      </c>
      <c r="AZ149" s="4" t="n">
        <v>107</v>
      </c>
      <c r="BC149" s="4" t="n">
        <v>116</v>
      </c>
      <c r="BF149" s="4" t="n">
        <v>119</v>
      </c>
      <c r="BG149" s="5"/>
      <c r="BI149" s="4" t="n">
        <v>121</v>
      </c>
      <c r="BJ149" s="5"/>
      <c r="BL149" s="4" t="n">
        <v>128</v>
      </c>
      <c r="BO149" s="4" t="n">
        <v>129</v>
      </c>
      <c r="BR149" s="0" t="n">
        <v>132</v>
      </c>
      <c r="BU149" s="4" t="n">
        <v>139</v>
      </c>
      <c r="BX149" s="0" t="n">
        <v>145</v>
      </c>
    </row>
    <row r="150" customFormat="false" ht="12.75" hidden="false" customHeight="false" outlineLevel="0" collapsed="false">
      <c r="A150" s="15" t="n">
        <v>10623</v>
      </c>
      <c r="B150" s="4" t="s">
        <v>301</v>
      </c>
      <c r="C150" s="0" t="n">
        <v>149</v>
      </c>
      <c r="D150" s="9" t="n">
        <f aca="false">BX150-C150</f>
        <v>-3</v>
      </c>
      <c r="E150" s="6" t="n">
        <v>0.659777665544332</v>
      </c>
      <c r="F150" s="4"/>
      <c r="G150" s="4"/>
      <c r="R150" s="10" t="n">
        <v>0.6231</v>
      </c>
      <c r="S150" s="4" t="n">
        <v>3</v>
      </c>
      <c r="T150" s="10"/>
      <c r="V150" s="10" t="n">
        <v>0.6283</v>
      </c>
      <c r="W150" s="4" t="n">
        <v>1</v>
      </c>
      <c r="X150" s="10" t="n">
        <v>0.5095</v>
      </c>
      <c r="Y150" s="4" t="n">
        <v>21</v>
      </c>
      <c r="Z150" s="10"/>
      <c r="AB150" s="10"/>
      <c r="AD150" s="10"/>
      <c r="AH150" s="4" t="n">
        <v>88</v>
      </c>
      <c r="AI150" s="14"/>
      <c r="AJ150" s="14"/>
      <c r="AK150" s="4" t="n">
        <v>105</v>
      </c>
      <c r="AN150" s="4" t="n">
        <v>110</v>
      </c>
      <c r="AO150" s="5" t="n">
        <v>0.498877665544332</v>
      </c>
      <c r="AP150" s="4" t="n">
        <v>30</v>
      </c>
      <c r="AQ150" s="4" t="n">
        <v>94</v>
      </c>
      <c r="AS150" s="7"/>
      <c r="AT150" s="4" t="n">
        <v>97</v>
      </c>
      <c r="AW150" s="4" t="n">
        <v>102</v>
      </c>
      <c r="AZ150" s="4" t="n">
        <v>108</v>
      </c>
      <c r="BC150" s="4" t="n">
        <v>117</v>
      </c>
      <c r="BD150" s="8"/>
      <c r="BF150" s="4" t="n">
        <v>120</v>
      </c>
      <c r="BG150" s="5"/>
      <c r="BI150" s="4" t="n">
        <v>122</v>
      </c>
      <c r="BJ150" s="12"/>
      <c r="BL150" s="4" t="n">
        <v>129</v>
      </c>
      <c r="BO150" s="4" t="n">
        <v>130</v>
      </c>
      <c r="BP150" s="14"/>
      <c r="BQ150" s="14"/>
      <c r="BR150" s="0" t="n">
        <v>133</v>
      </c>
      <c r="BS150" s="14"/>
      <c r="BT150" s="14"/>
      <c r="BU150" s="4" t="n">
        <v>140</v>
      </c>
      <c r="BV150" s="14"/>
      <c r="BW150" s="14"/>
      <c r="BX150" s="0" t="n">
        <v>146</v>
      </c>
    </row>
    <row r="151" customFormat="false" ht="12.75" hidden="false" customHeight="false" outlineLevel="0" collapsed="false">
      <c r="A151" s="3" t="n">
        <v>13035</v>
      </c>
      <c r="B151" s="4" t="s">
        <v>302</v>
      </c>
      <c r="C151" s="0" t="n">
        <v>150</v>
      </c>
      <c r="D151" s="9" t="n">
        <f aca="false">BX151-C151</f>
        <v>-3</v>
      </c>
      <c r="E151" s="6" t="n">
        <v>0.6579</v>
      </c>
      <c r="F151" s="4"/>
      <c r="G151" s="4"/>
      <c r="J151" s="5" t="n">
        <v>0.5347</v>
      </c>
      <c r="K151" s="4" t="n">
        <v>40</v>
      </c>
      <c r="L151" s="13" t="n">
        <v>0.4668</v>
      </c>
      <c r="M151" s="4" t="n">
        <v>69</v>
      </c>
      <c r="N151" s="13" t="n">
        <v>0.451</v>
      </c>
      <c r="O151" s="4" t="n">
        <v>67</v>
      </c>
      <c r="P151" s="10" t="n">
        <v>0.5451</v>
      </c>
      <c r="Q151" s="4" t="n">
        <v>20</v>
      </c>
      <c r="R151" s="10"/>
      <c r="T151" s="10"/>
      <c r="V151" s="10" t="n">
        <v>0.5148</v>
      </c>
      <c r="W151" s="4" t="n">
        <v>36</v>
      </c>
      <c r="X151" s="10" t="n">
        <v>0.5455</v>
      </c>
      <c r="Y151" s="4" t="n">
        <v>11</v>
      </c>
      <c r="Z151" s="10"/>
      <c r="AB151" s="10"/>
      <c r="AD151" s="10"/>
      <c r="AH151" s="4" t="n">
        <v>69</v>
      </c>
      <c r="AI151" s="14"/>
      <c r="AJ151" s="14"/>
      <c r="AK151" s="4" t="n">
        <v>80</v>
      </c>
      <c r="AN151" s="4" t="n">
        <v>86</v>
      </c>
      <c r="AQ151" s="4" t="n">
        <v>97</v>
      </c>
      <c r="AS151" s="7"/>
      <c r="AT151" s="4" t="n">
        <v>100</v>
      </c>
      <c r="AW151" s="4" t="n">
        <v>105</v>
      </c>
      <c r="AZ151" s="4" t="n">
        <v>111</v>
      </c>
      <c r="BC151" s="4" t="n">
        <v>119</v>
      </c>
      <c r="BF151" s="4" t="n">
        <v>122</v>
      </c>
      <c r="BG151" s="5"/>
      <c r="BI151" s="4" t="n">
        <v>124</v>
      </c>
      <c r="BJ151" s="5"/>
      <c r="BL151" s="4" t="n">
        <v>131</v>
      </c>
      <c r="BO151" s="4" t="n">
        <v>132</v>
      </c>
      <c r="BP151" s="14"/>
      <c r="BQ151" s="14"/>
      <c r="BR151" s="0" t="n">
        <v>135</v>
      </c>
      <c r="BS151" s="14"/>
      <c r="BT151" s="14"/>
      <c r="BU151" s="4" t="n">
        <v>141</v>
      </c>
      <c r="BV151" s="14"/>
      <c r="BW151" s="14"/>
      <c r="BX151" s="0" t="n">
        <v>147</v>
      </c>
    </row>
    <row r="152" customFormat="false" ht="12.75" hidden="false" customHeight="false" outlineLevel="0" collapsed="false">
      <c r="A152" s="0" t="n">
        <v>535</v>
      </c>
      <c r="B152" s="4" t="s">
        <v>303</v>
      </c>
      <c r="C152" s="0" t="n">
        <v>151</v>
      </c>
      <c r="D152" s="9" t="n">
        <f aca="false">BX152-C152</f>
        <v>-3</v>
      </c>
      <c r="E152" s="6" t="n">
        <v>0.6573</v>
      </c>
      <c r="F152" s="4"/>
      <c r="G152" s="4"/>
      <c r="P152" s="10" t="n">
        <v>0.4974</v>
      </c>
      <c r="Q152" s="4" t="n">
        <v>43</v>
      </c>
      <c r="R152" s="10"/>
      <c r="T152" s="10"/>
      <c r="V152" s="10"/>
      <c r="X152" s="10"/>
      <c r="Z152" s="10"/>
      <c r="AB152" s="10"/>
      <c r="AD152" s="10"/>
      <c r="AH152" s="4" t="n">
        <v>541</v>
      </c>
      <c r="AI152" s="14"/>
      <c r="AJ152" s="14"/>
      <c r="AK152" s="4" t="n">
        <v>557</v>
      </c>
      <c r="AL152" s="5" t="n">
        <v>0.5735</v>
      </c>
      <c r="AM152" s="11" t="n">
        <v>9</v>
      </c>
      <c r="AN152" s="4" t="n">
        <v>236</v>
      </c>
      <c r="AP152" s="11"/>
      <c r="AQ152" s="4" t="n">
        <v>245</v>
      </c>
      <c r="AS152" s="7"/>
      <c r="AT152" s="4" t="n">
        <v>257</v>
      </c>
      <c r="AW152" s="4" t="n">
        <v>266</v>
      </c>
      <c r="AZ152" s="4" t="n">
        <v>276</v>
      </c>
      <c r="BC152" s="4" t="n">
        <v>291</v>
      </c>
      <c r="BF152" s="4" t="n">
        <v>299</v>
      </c>
      <c r="BG152" s="12"/>
      <c r="BI152" s="4" t="n">
        <v>314</v>
      </c>
      <c r="BJ152" s="5"/>
      <c r="BL152" s="4" t="n">
        <v>325</v>
      </c>
      <c r="BO152" s="4" t="n">
        <v>326</v>
      </c>
      <c r="BP152" s="2" t="n">
        <v>0.5567</v>
      </c>
      <c r="BQ152" s="0" t="n">
        <v>10</v>
      </c>
      <c r="BR152" s="0" t="n">
        <v>230</v>
      </c>
      <c r="BS152" s="2" t="n">
        <v>0.6297</v>
      </c>
      <c r="BT152" s="0" t="n">
        <v>2</v>
      </c>
      <c r="BU152" s="4" t="n">
        <v>143</v>
      </c>
      <c r="BV152" s="0"/>
      <c r="BW152" s="0"/>
      <c r="BX152" s="0" t="n">
        <v>148</v>
      </c>
    </row>
    <row r="153" customFormat="false" ht="12.75" hidden="false" customHeight="false" outlineLevel="0" collapsed="false">
      <c r="A153" s="15" t="n">
        <v>13580</v>
      </c>
      <c r="B153" s="4" t="s">
        <v>304</v>
      </c>
      <c r="C153" s="0" t="n">
        <v>152</v>
      </c>
      <c r="D153" s="9" t="n">
        <f aca="false">BX153-C153</f>
        <v>-3</v>
      </c>
      <c r="E153" s="6" t="n">
        <v>0.652909688013136</v>
      </c>
      <c r="F153" s="4"/>
      <c r="G153" s="4"/>
      <c r="T153" s="10" t="n">
        <v>0.4651</v>
      </c>
      <c r="U153" s="4" t="n">
        <v>56</v>
      </c>
      <c r="V153" s="13" t="n">
        <v>0.409</v>
      </c>
      <c r="W153" s="4" t="n">
        <v>70</v>
      </c>
      <c r="X153" s="13"/>
      <c r="Z153" s="13"/>
      <c r="AB153" s="13"/>
      <c r="AD153" s="13"/>
      <c r="AF153" s="8" t="n">
        <v>0.572</v>
      </c>
      <c r="AG153" s="4" t="n">
        <v>4</v>
      </c>
      <c r="AH153" s="4" t="n">
        <v>244</v>
      </c>
      <c r="AI153" s="14"/>
      <c r="AJ153" s="14"/>
      <c r="AK153" s="4" t="n">
        <v>254</v>
      </c>
      <c r="AN153" s="4" t="n">
        <v>265</v>
      </c>
      <c r="AQ153" s="4" t="n">
        <v>277</v>
      </c>
      <c r="AR153" s="8"/>
      <c r="AS153" s="7"/>
      <c r="AT153" s="4" t="n">
        <v>285</v>
      </c>
      <c r="AU153" s="8" t="n">
        <v>0.510710553814002</v>
      </c>
      <c r="AV153" s="7" t="n">
        <v>28</v>
      </c>
      <c r="AW153" s="4" t="n">
        <v>211</v>
      </c>
      <c r="AX153" s="8" t="n">
        <v>0.4994</v>
      </c>
      <c r="AY153" s="7" t="n">
        <v>31</v>
      </c>
      <c r="AZ153" s="4" t="n">
        <v>175</v>
      </c>
      <c r="BC153" s="4" t="n">
        <v>180</v>
      </c>
      <c r="BD153" s="12" t="n">
        <v>0.552435064935065</v>
      </c>
      <c r="BE153" s="4" t="n">
        <v>12</v>
      </c>
      <c r="BF153" s="4" t="n">
        <v>130</v>
      </c>
      <c r="BG153" s="12" t="n">
        <v>0.444264069264069</v>
      </c>
      <c r="BH153" s="4" t="n">
        <v>43</v>
      </c>
      <c r="BI153" s="4" t="n">
        <v>125</v>
      </c>
      <c r="BJ153" s="12"/>
      <c r="BL153" s="4" t="n">
        <v>133</v>
      </c>
      <c r="BO153" s="4" t="n">
        <v>133</v>
      </c>
      <c r="BP153" s="14"/>
      <c r="BQ153" s="14"/>
      <c r="BR153" s="0" t="n">
        <v>136</v>
      </c>
      <c r="BS153" s="14"/>
      <c r="BT153" s="14"/>
      <c r="BU153" s="4" t="n">
        <v>144</v>
      </c>
      <c r="BV153" s="14"/>
      <c r="BW153" s="14"/>
      <c r="BX153" s="0" t="n">
        <v>149</v>
      </c>
    </row>
    <row r="154" customFormat="false" ht="12.75" hidden="false" customHeight="false" outlineLevel="0" collapsed="false">
      <c r="A154" s="0" t="n">
        <v>25858</v>
      </c>
      <c r="B154" s="0" t="s">
        <v>26</v>
      </c>
      <c r="C154" s="0" t="n">
        <v>153</v>
      </c>
      <c r="D154" s="9" t="n">
        <f aca="false">BX154-C154</f>
        <v>56</v>
      </c>
      <c r="E154" s="6" t="n">
        <v>0.652673844546258</v>
      </c>
      <c r="F154" s="2" t="n">
        <v>0.563</v>
      </c>
      <c r="G154" s="0" t="n">
        <v>9</v>
      </c>
      <c r="AN154" s="18"/>
      <c r="AR154" s="4"/>
      <c r="AS154" s="7"/>
      <c r="BA154" s="8" t="n">
        <v>0.520376175548589</v>
      </c>
      <c r="BB154" s="4" t="n">
        <v>26</v>
      </c>
      <c r="BC154" s="4" t="n">
        <v>561</v>
      </c>
      <c r="BD154" s="8"/>
      <c r="BF154" s="4" t="n">
        <v>577</v>
      </c>
      <c r="BG154" s="5"/>
      <c r="BI154" s="4" t="n">
        <v>594</v>
      </c>
      <c r="BJ154" s="2" t="n">
        <v>0.518997668997669</v>
      </c>
      <c r="BK154" s="0" t="n">
        <v>20</v>
      </c>
      <c r="BL154" s="4" t="n">
        <v>361</v>
      </c>
      <c r="BO154" s="4" t="n">
        <v>361</v>
      </c>
      <c r="BP154" s="2" t="n">
        <v>0.4259</v>
      </c>
      <c r="BQ154" s="0" t="n">
        <v>49</v>
      </c>
      <c r="BR154" s="0" t="n">
        <v>346</v>
      </c>
      <c r="BS154" s="2" t="n">
        <v>0.5448</v>
      </c>
      <c r="BT154" s="0" t="n">
        <v>16</v>
      </c>
      <c r="BU154" s="4" t="n">
        <v>248</v>
      </c>
      <c r="BV154" s="2" t="n">
        <v>0.4796</v>
      </c>
      <c r="BW154" s="0" t="n">
        <v>34</v>
      </c>
      <c r="BX154" s="0" t="n">
        <v>209</v>
      </c>
    </row>
    <row r="155" customFormat="false" ht="12.75" hidden="false" customHeight="false" outlineLevel="0" collapsed="false">
      <c r="A155" s="0" t="n">
        <v>13995</v>
      </c>
      <c r="B155" s="0" t="s">
        <v>10</v>
      </c>
      <c r="C155" s="0" t="n">
        <v>154</v>
      </c>
      <c r="D155" s="9" t="n">
        <f aca="false">BX155-C155</f>
        <v>74</v>
      </c>
      <c r="E155" s="6" t="n">
        <v>0.651382719579272</v>
      </c>
      <c r="F155" s="2" t="n">
        <v>0.5887</v>
      </c>
      <c r="G155" s="0" t="n">
        <v>4</v>
      </c>
      <c r="AN155" s="18"/>
      <c r="AR155" s="5"/>
      <c r="AS155" s="7"/>
      <c r="BA155" s="8" t="n">
        <v>0.602925809822362</v>
      </c>
      <c r="BB155" s="4" t="n">
        <v>3</v>
      </c>
      <c r="BC155" s="4" t="n">
        <v>357</v>
      </c>
      <c r="BF155" s="4" t="n">
        <v>370</v>
      </c>
      <c r="BG155" s="5"/>
      <c r="BI155" s="4" t="n">
        <v>382</v>
      </c>
      <c r="BJ155" s="2" t="n">
        <v>0.622960372960373</v>
      </c>
      <c r="BK155" s="0" t="n">
        <v>3</v>
      </c>
      <c r="BL155" s="4" t="n">
        <v>219</v>
      </c>
      <c r="BM155" s="2" t="n">
        <v>0.536796536796537</v>
      </c>
      <c r="BN155" s="0" t="n">
        <v>17</v>
      </c>
      <c r="BO155" s="4" t="n">
        <v>203</v>
      </c>
      <c r="BR155" s="0" t="n">
        <v>214</v>
      </c>
      <c r="BU155" s="4" t="n">
        <v>220</v>
      </c>
      <c r="BX155" s="0" t="n">
        <v>228</v>
      </c>
    </row>
    <row r="156" customFormat="false" ht="12.75" hidden="false" customHeight="false" outlineLevel="0" collapsed="false">
      <c r="A156" s="3" t="n">
        <v>12742</v>
      </c>
      <c r="B156" s="4" t="s">
        <v>305</v>
      </c>
      <c r="C156" s="0" t="n">
        <v>155</v>
      </c>
      <c r="D156" s="9" t="n">
        <f aca="false">BX156-C156</f>
        <v>-5</v>
      </c>
      <c r="E156" s="6" t="n">
        <v>0.650335030167363</v>
      </c>
      <c r="F156" s="4"/>
      <c r="G156" s="4"/>
      <c r="J156" s="5" t="n">
        <v>0.3939</v>
      </c>
      <c r="K156" s="4" t="n">
        <v>106</v>
      </c>
      <c r="N156" s="10" t="n">
        <v>0.4852</v>
      </c>
      <c r="O156" s="4" t="n">
        <v>48</v>
      </c>
      <c r="P156" s="10" t="n">
        <v>0.4808</v>
      </c>
      <c r="Q156" s="4" t="n">
        <v>49</v>
      </c>
      <c r="R156" s="10"/>
      <c r="T156" s="10"/>
      <c r="V156" s="10"/>
      <c r="X156" s="10"/>
      <c r="Z156" s="10"/>
      <c r="AB156" s="10"/>
      <c r="AD156" s="10"/>
      <c r="AH156" s="4" t="n">
        <v>335</v>
      </c>
      <c r="AK156" s="4" t="n">
        <v>348</v>
      </c>
      <c r="AN156" s="4" t="n">
        <v>362</v>
      </c>
      <c r="AO156" s="5" t="n">
        <v>0.58361391694725</v>
      </c>
      <c r="AP156" s="4" t="n">
        <v>6</v>
      </c>
      <c r="AQ156" s="4" t="n">
        <v>195</v>
      </c>
      <c r="AS156" s="7"/>
      <c r="AT156" s="4" t="n">
        <v>204</v>
      </c>
      <c r="AW156" s="4" t="n">
        <v>213</v>
      </c>
      <c r="AZ156" s="4" t="n">
        <v>219</v>
      </c>
      <c r="BC156" s="4" t="n">
        <v>230</v>
      </c>
      <c r="BD156" s="12" t="n">
        <v>0.52267316017316</v>
      </c>
      <c r="BE156" s="4" t="n">
        <v>21</v>
      </c>
      <c r="BF156" s="4" t="n">
        <v>178</v>
      </c>
      <c r="BG156" s="12" t="n">
        <v>0.45508658008658</v>
      </c>
      <c r="BH156" s="4" t="n">
        <v>41</v>
      </c>
      <c r="BI156" s="4" t="n">
        <v>161</v>
      </c>
      <c r="BJ156" s="2" t="n">
        <v>0.522960372960373</v>
      </c>
      <c r="BK156" s="0" t="n">
        <v>18</v>
      </c>
      <c r="BL156" s="4" t="n">
        <v>134</v>
      </c>
      <c r="BO156" s="4" t="n">
        <v>134</v>
      </c>
      <c r="BR156" s="0" t="n">
        <v>137</v>
      </c>
      <c r="BU156" s="4" t="n">
        <v>145</v>
      </c>
      <c r="BX156" s="0" t="n">
        <v>150</v>
      </c>
    </row>
    <row r="157" customFormat="false" ht="12.75" hidden="false" customHeight="false" outlineLevel="0" collapsed="false">
      <c r="A157" s="16" t="n">
        <v>22172</v>
      </c>
      <c r="B157" s="4" t="s">
        <v>306</v>
      </c>
      <c r="C157" s="0" t="n">
        <v>156</v>
      </c>
      <c r="D157" s="9" t="n">
        <f aca="false">BX157-C157</f>
        <v>-5</v>
      </c>
      <c r="E157" s="6" t="n">
        <v>0.648539749990325</v>
      </c>
      <c r="F157" s="4"/>
      <c r="G157" s="4"/>
      <c r="V157" s="13" t="n">
        <v>0.4396</v>
      </c>
      <c r="W157" s="4" t="n">
        <v>64</v>
      </c>
      <c r="X157" s="13"/>
      <c r="Z157" s="10" t="n">
        <v>0.4259</v>
      </c>
      <c r="AA157" s="4" t="n">
        <v>52</v>
      </c>
      <c r="AB157" s="10"/>
      <c r="AD157" s="10"/>
      <c r="AH157" s="4" t="n">
        <v>629</v>
      </c>
      <c r="AI157" s="5" t="n">
        <v>0.5855</v>
      </c>
      <c r="AJ157" s="4" t="n">
        <v>7</v>
      </c>
      <c r="AK157" s="4" t="n">
        <v>244</v>
      </c>
      <c r="AL157" s="5" t="n">
        <v>0.5273</v>
      </c>
      <c r="AM157" s="11" t="n">
        <v>19</v>
      </c>
      <c r="AN157" s="4" t="n">
        <v>175</v>
      </c>
      <c r="AO157" s="5" t="n">
        <v>0.450617283950617</v>
      </c>
      <c r="AP157" s="4" t="n">
        <v>45</v>
      </c>
      <c r="AQ157" s="4" t="n">
        <v>163</v>
      </c>
      <c r="AS157" s="7"/>
      <c r="AT157" s="4" t="n">
        <v>171</v>
      </c>
      <c r="AW157" s="4" t="n">
        <v>179</v>
      </c>
      <c r="AX157" s="8" t="n">
        <v>0.5191</v>
      </c>
      <c r="AY157" s="7" t="n">
        <v>22</v>
      </c>
      <c r="AZ157" s="4" t="n">
        <v>144</v>
      </c>
      <c r="BA157" s="8" t="n">
        <v>0.500522466039707</v>
      </c>
      <c r="BB157" s="4" t="n">
        <v>29</v>
      </c>
      <c r="BC157" s="4" t="n">
        <v>120</v>
      </c>
      <c r="BF157" s="4" t="n">
        <v>123</v>
      </c>
      <c r="BG157" s="5"/>
      <c r="BI157" s="4" t="n">
        <v>126</v>
      </c>
      <c r="BJ157" s="5"/>
      <c r="BL157" s="4" t="n">
        <v>135</v>
      </c>
      <c r="BO157" s="4" t="n">
        <v>135</v>
      </c>
      <c r="BP157" s="17"/>
      <c r="BQ157" s="17"/>
      <c r="BR157" s="0" t="n">
        <v>138</v>
      </c>
      <c r="BS157" s="17"/>
      <c r="BT157" s="17"/>
      <c r="BU157" s="4" t="n">
        <v>146</v>
      </c>
      <c r="BV157" s="17"/>
      <c r="BW157" s="17"/>
      <c r="BX157" s="0" t="n">
        <v>151</v>
      </c>
    </row>
    <row r="158" customFormat="false" ht="12.75" hidden="false" customHeight="false" outlineLevel="0" collapsed="false">
      <c r="A158" s="3" t="n">
        <v>21188</v>
      </c>
      <c r="B158" s="4" t="s">
        <v>307</v>
      </c>
      <c r="C158" s="0" t="n">
        <v>157</v>
      </c>
      <c r="D158" s="9" t="n">
        <f aca="false">BX158-C158</f>
        <v>-5</v>
      </c>
      <c r="E158" s="6" t="n">
        <v>0.646762979549186</v>
      </c>
      <c r="F158" s="4"/>
      <c r="G158" s="4"/>
      <c r="AN158" s="18"/>
      <c r="AR158" s="4"/>
      <c r="AS158" s="7"/>
      <c r="BA158" s="8" t="n">
        <v>0.593521421107628</v>
      </c>
      <c r="BB158" s="4" t="n">
        <v>6</v>
      </c>
      <c r="BC158" s="4" t="n">
        <v>365</v>
      </c>
      <c r="BD158" s="12" t="n">
        <v>0.513311688311688</v>
      </c>
      <c r="BE158" s="4" t="n">
        <v>24</v>
      </c>
      <c r="BF158" s="4" t="n">
        <v>271</v>
      </c>
      <c r="BG158" s="12" t="n">
        <v>0.49512987012987</v>
      </c>
      <c r="BH158" s="4" t="n">
        <v>35</v>
      </c>
      <c r="BI158" s="4" t="n">
        <v>221</v>
      </c>
      <c r="BJ158" s="5"/>
      <c r="BL158" s="4" t="n">
        <v>228</v>
      </c>
      <c r="BO158" s="4" t="n">
        <v>231</v>
      </c>
      <c r="BP158" s="2" t="n">
        <v>0.5932</v>
      </c>
      <c r="BQ158" s="0" t="n">
        <v>6</v>
      </c>
      <c r="BR158" s="0" t="n">
        <v>151</v>
      </c>
      <c r="BS158" s="2"/>
      <c r="BT158" s="0"/>
      <c r="BU158" s="4" t="n">
        <v>161</v>
      </c>
      <c r="BV158" s="2" t="n">
        <v>0.4516</v>
      </c>
      <c r="BW158" s="0" t="n">
        <v>44</v>
      </c>
      <c r="BX158" s="0" t="n">
        <v>152</v>
      </c>
    </row>
    <row r="159" customFormat="false" ht="12.75" hidden="false" customHeight="false" outlineLevel="0" collapsed="false">
      <c r="A159" s="16" t="n">
        <v>12102</v>
      </c>
      <c r="B159" s="4" t="s">
        <v>308</v>
      </c>
      <c r="C159" s="0" t="n">
        <v>158</v>
      </c>
      <c r="D159" s="9" t="n">
        <f aca="false">BX159-C159</f>
        <v>-5</v>
      </c>
      <c r="E159" s="6" t="n">
        <v>0.643541638608305</v>
      </c>
      <c r="F159" s="4"/>
      <c r="G159" s="4"/>
      <c r="L159" s="13" t="n">
        <v>0.4795</v>
      </c>
      <c r="M159" s="4" t="n">
        <v>61</v>
      </c>
      <c r="N159" s="13"/>
      <c r="P159" s="13"/>
      <c r="R159" s="13"/>
      <c r="T159" s="10" t="n">
        <v>0.4679</v>
      </c>
      <c r="U159" s="4" t="n">
        <v>55</v>
      </c>
      <c r="V159" s="10"/>
      <c r="X159" s="10" t="n">
        <v>0.4983</v>
      </c>
      <c r="Y159" s="4" t="n">
        <v>24</v>
      </c>
      <c r="Z159" s="10"/>
      <c r="AB159" s="10"/>
      <c r="AD159" s="10"/>
      <c r="AF159" s="8" t="n">
        <v>0.5163</v>
      </c>
      <c r="AG159" s="4" t="n">
        <v>27</v>
      </c>
      <c r="AH159" s="4" t="n">
        <v>173</v>
      </c>
      <c r="AI159" s="5" t="n">
        <v>0.5033</v>
      </c>
      <c r="AJ159" s="4" t="n">
        <v>26</v>
      </c>
      <c r="AK159" s="4" t="n">
        <v>132</v>
      </c>
      <c r="AL159" s="5" t="n">
        <v>0.5063</v>
      </c>
      <c r="AM159" s="11" t="n">
        <v>29</v>
      </c>
      <c r="AN159" s="4" t="n">
        <v>109</v>
      </c>
      <c r="AO159" s="5" t="n">
        <v>0.471941638608305</v>
      </c>
      <c r="AP159" s="4" t="n">
        <v>41</v>
      </c>
      <c r="AQ159" s="4" t="n">
        <v>98</v>
      </c>
      <c r="AS159" s="7"/>
      <c r="AT159" s="4" t="n">
        <v>101</v>
      </c>
      <c r="AW159" s="4" t="n">
        <v>107</v>
      </c>
      <c r="AZ159" s="4" t="n">
        <v>112</v>
      </c>
      <c r="BC159" s="4" t="n">
        <v>121</v>
      </c>
      <c r="BF159" s="4" t="n">
        <v>124</v>
      </c>
      <c r="BG159" s="5"/>
      <c r="BI159" s="4" t="n">
        <v>127</v>
      </c>
      <c r="BJ159" s="5"/>
      <c r="BL159" s="4" t="n">
        <v>136</v>
      </c>
      <c r="BO159" s="4" t="n">
        <v>136</v>
      </c>
      <c r="BP159" s="17"/>
      <c r="BQ159" s="17"/>
      <c r="BR159" s="0" t="n">
        <v>139</v>
      </c>
      <c r="BS159" s="17"/>
      <c r="BT159" s="17"/>
      <c r="BU159" s="4" t="n">
        <v>149</v>
      </c>
      <c r="BV159" s="17"/>
      <c r="BW159" s="17"/>
      <c r="BX159" s="0" t="n">
        <v>153</v>
      </c>
    </row>
    <row r="160" customFormat="false" ht="12.75" hidden="false" customHeight="false" outlineLevel="0" collapsed="false">
      <c r="A160" s="0" t="n">
        <v>20136</v>
      </c>
      <c r="B160" s="0" t="s">
        <v>1</v>
      </c>
      <c r="C160" s="0" t="n">
        <v>159</v>
      </c>
      <c r="D160" s="9" t="n">
        <f aca="false">BX160-C160</f>
        <v>80</v>
      </c>
      <c r="E160" s="6" t="n">
        <v>0.639595815295815</v>
      </c>
      <c r="F160" s="2" t="n">
        <v>0.5981</v>
      </c>
      <c r="G160" s="0" t="n">
        <v>1</v>
      </c>
      <c r="X160" s="10" t="n">
        <v>0.4669</v>
      </c>
      <c r="Y160" s="4" t="n">
        <v>42</v>
      </c>
      <c r="Z160" s="10"/>
      <c r="AB160" s="10" t="n">
        <v>0.4566</v>
      </c>
      <c r="AC160" s="4" t="n">
        <v>46</v>
      </c>
      <c r="AD160" s="10"/>
      <c r="AH160" s="4" t="n">
        <v>451</v>
      </c>
      <c r="AI160" s="14"/>
      <c r="AJ160" s="14"/>
      <c r="AK160" s="4" t="n">
        <v>468</v>
      </c>
      <c r="AN160" s="4" t="n">
        <v>481</v>
      </c>
      <c r="AO160" s="5" t="n">
        <v>0.419191919191919</v>
      </c>
      <c r="AP160" s="4" t="n">
        <v>50</v>
      </c>
      <c r="AQ160" s="4" t="n">
        <v>429</v>
      </c>
      <c r="AS160" s="7"/>
      <c r="AT160" s="4" t="n">
        <v>444</v>
      </c>
      <c r="AW160" s="4" t="n">
        <v>458</v>
      </c>
      <c r="AZ160" s="4" t="n">
        <v>470</v>
      </c>
      <c r="BC160" s="4" t="n">
        <v>480</v>
      </c>
      <c r="BD160" s="12" t="n">
        <v>0.549512987012987</v>
      </c>
      <c r="BE160" s="4" t="n">
        <v>14</v>
      </c>
      <c r="BF160" s="4" t="n">
        <v>281</v>
      </c>
      <c r="BG160" s="12" t="n">
        <v>0.534090909090909</v>
      </c>
      <c r="BH160" s="4" t="n">
        <v>20</v>
      </c>
      <c r="BI160" s="4" t="n">
        <v>212</v>
      </c>
      <c r="BJ160" s="5"/>
      <c r="BL160" s="4" t="n">
        <v>218</v>
      </c>
      <c r="BO160" s="4" t="n">
        <v>222</v>
      </c>
      <c r="BP160" s="14"/>
      <c r="BQ160" s="14"/>
      <c r="BR160" s="0" t="n">
        <v>232</v>
      </c>
      <c r="BS160" s="2" t="n">
        <v>0.4152</v>
      </c>
      <c r="BT160" s="0" t="n">
        <v>46</v>
      </c>
      <c r="BU160" s="4" t="n">
        <v>234</v>
      </c>
      <c r="BV160" s="14"/>
      <c r="BW160" s="14"/>
      <c r="BX160" s="0" t="n">
        <v>239</v>
      </c>
    </row>
    <row r="161" customFormat="false" ht="12.75" hidden="false" customHeight="false" outlineLevel="0" collapsed="false">
      <c r="A161" s="3" t="n">
        <v>10934</v>
      </c>
      <c r="B161" s="4" t="s">
        <v>309</v>
      </c>
      <c r="C161" s="0" t="n">
        <v>160</v>
      </c>
      <c r="D161" s="9" t="n">
        <f aca="false">BX161-C161</f>
        <v>-6</v>
      </c>
      <c r="E161" s="6" t="n">
        <v>0.6368</v>
      </c>
      <c r="F161" s="4"/>
      <c r="G161" s="4"/>
      <c r="H161" s="5" t="n">
        <v>0.5865</v>
      </c>
      <c r="I161" s="4" t="n">
        <v>4</v>
      </c>
      <c r="T161" s="10" t="n">
        <v>0.6143</v>
      </c>
      <c r="U161" s="4" t="n">
        <v>5</v>
      </c>
      <c r="V161" s="10"/>
      <c r="X161" s="10" t="n">
        <v>0.5455</v>
      </c>
      <c r="Y161" s="4" t="n">
        <v>11</v>
      </c>
      <c r="Z161" s="10"/>
      <c r="AB161" s="10"/>
      <c r="AD161" s="6" t="n">
        <v>0.4905</v>
      </c>
      <c r="AE161" s="4" t="n">
        <v>30</v>
      </c>
      <c r="AH161" s="4" t="n">
        <v>71</v>
      </c>
      <c r="AI161" s="14"/>
      <c r="AJ161" s="14"/>
      <c r="AK161" s="4" t="n">
        <v>83</v>
      </c>
      <c r="AN161" s="4" t="n">
        <v>89</v>
      </c>
      <c r="AQ161" s="4" t="n">
        <v>100</v>
      </c>
      <c r="AS161" s="7"/>
      <c r="AT161" s="4" t="n">
        <v>103</v>
      </c>
      <c r="AW161" s="4" t="n">
        <v>109</v>
      </c>
      <c r="AZ161" s="4" t="n">
        <v>115</v>
      </c>
      <c r="BC161" s="4" t="n">
        <v>124</v>
      </c>
      <c r="BF161" s="4" t="n">
        <v>126</v>
      </c>
      <c r="BG161" s="5"/>
      <c r="BI161" s="4" t="n">
        <v>128</v>
      </c>
      <c r="BJ161" s="5"/>
      <c r="BL161" s="4" t="n">
        <v>137</v>
      </c>
      <c r="BO161" s="4" t="n">
        <v>137</v>
      </c>
      <c r="BP161" s="14"/>
      <c r="BQ161" s="14"/>
      <c r="BR161" s="0" t="n">
        <v>141</v>
      </c>
      <c r="BS161" s="14"/>
      <c r="BT161" s="14"/>
      <c r="BU161" s="4" t="n">
        <v>151</v>
      </c>
      <c r="BV161" s="14"/>
      <c r="BW161" s="14"/>
      <c r="BX161" s="0" t="n">
        <v>154</v>
      </c>
    </row>
    <row r="162" customFormat="false" ht="12.75" hidden="false" customHeight="false" outlineLevel="0" collapsed="false">
      <c r="A162" s="0" t="n">
        <v>12212</v>
      </c>
      <c r="B162" s="4" t="s">
        <v>310</v>
      </c>
      <c r="C162" s="0" t="n">
        <v>161</v>
      </c>
      <c r="D162" s="9" t="n">
        <f aca="false">BX162-C162</f>
        <v>-6</v>
      </c>
      <c r="E162" s="6" t="n">
        <v>0.631330536130536</v>
      </c>
      <c r="F162" s="4"/>
      <c r="G162" s="4"/>
      <c r="L162" s="10" t="n">
        <v>0.6101</v>
      </c>
      <c r="M162" s="4" t="n">
        <v>5</v>
      </c>
      <c r="N162" s="10"/>
      <c r="P162" s="10"/>
      <c r="R162" s="10" t="n">
        <v>0.5116</v>
      </c>
      <c r="S162" s="4" t="n">
        <v>36</v>
      </c>
      <c r="T162" s="10" t="n">
        <v>0.5111</v>
      </c>
      <c r="U162" s="4" t="n">
        <v>26</v>
      </c>
      <c r="V162" s="13" t="n">
        <v>0.4089</v>
      </c>
      <c r="W162" s="4" t="n">
        <v>71</v>
      </c>
      <c r="X162" s="13"/>
      <c r="Z162" s="13"/>
      <c r="AB162" s="13"/>
      <c r="AD162" s="13"/>
      <c r="AH162" s="4" t="n">
        <v>133</v>
      </c>
      <c r="AI162" s="14"/>
      <c r="AJ162" s="14"/>
      <c r="AK162" s="4" t="n">
        <v>145</v>
      </c>
      <c r="AN162" s="4" t="n">
        <v>152</v>
      </c>
      <c r="AQ162" s="4" t="n">
        <v>159</v>
      </c>
      <c r="AS162" s="7"/>
      <c r="AT162" s="4" t="n">
        <v>168</v>
      </c>
      <c r="AW162" s="4" t="n">
        <v>176</v>
      </c>
      <c r="AZ162" s="4" t="n">
        <v>183</v>
      </c>
      <c r="BC162" s="4" t="n">
        <v>188</v>
      </c>
      <c r="BF162" s="4" t="n">
        <v>196</v>
      </c>
      <c r="BG162" s="12"/>
      <c r="BI162" s="4" t="n">
        <v>205</v>
      </c>
      <c r="BJ162" s="2" t="n">
        <v>0.486130536130536</v>
      </c>
      <c r="BK162" s="0" t="n">
        <v>32</v>
      </c>
      <c r="BL162" s="4" t="n">
        <v>165</v>
      </c>
      <c r="BO162" s="4" t="n">
        <v>167</v>
      </c>
      <c r="BP162" s="14"/>
      <c r="BQ162" s="14"/>
      <c r="BR162" s="0" t="n">
        <v>174</v>
      </c>
      <c r="BS162" s="2" t="n">
        <v>0.4291</v>
      </c>
      <c r="BT162" s="0" t="n">
        <v>43</v>
      </c>
      <c r="BU162" s="4" t="n">
        <v>173</v>
      </c>
      <c r="BV162" s="2" t="n">
        <v>0.4744</v>
      </c>
      <c r="BW162" s="0" t="n">
        <v>39</v>
      </c>
      <c r="BX162" s="0" t="n">
        <v>155</v>
      </c>
    </row>
    <row r="163" customFormat="false" ht="12.75" hidden="false" customHeight="false" outlineLevel="0" collapsed="false">
      <c r="A163" s="0" t="n">
        <v>18537</v>
      </c>
      <c r="B163" s="4" t="s">
        <v>311</v>
      </c>
      <c r="C163" s="0" t="n">
        <v>162</v>
      </c>
      <c r="D163" s="9" t="n">
        <f aca="false">BX163-C163</f>
        <v>-6</v>
      </c>
      <c r="E163" s="6" t="n">
        <v>0.623372478919233</v>
      </c>
      <c r="F163" s="4"/>
      <c r="G163" s="4"/>
      <c r="AO163" s="5" t="n">
        <v>0.483726150392817</v>
      </c>
      <c r="AP163" s="4" t="n">
        <v>36</v>
      </c>
      <c r="AQ163" s="4" t="n">
        <v>631</v>
      </c>
      <c r="AR163" s="5" t="n">
        <v>0.3974</v>
      </c>
      <c r="AS163" s="7" t="n">
        <v>55</v>
      </c>
      <c r="AT163" s="4" t="n">
        <v>652</v>
      </c>
      <c r="AU163" s="8" t="n">
        <v>0.498328108672936</v>
      </c>
      <c r="AV163" s="7" t="n">
        <v>29</v>
      </c>
      <c r="AW163" s="4" t="n">
        <v>357</v>
      </c>
      <c r="AX163" s="8" t="n">
        <v>0.5185</v>
      </c>
      <c r="AY163" s="7" t="n">
        <v>23</v>
      </c>
      <c r="AZ163" s="4" t="n">
        <v>250</v>
      </c>
      <c r="BA163" s="8" t="n">
        <v>0.46969696969697</v>
      </c>
      <c r="BB163" s="4" t="n">
        <v>40</v>
      </c>
      <c r="BC163" s="4" t="n">
        <v>219</v>
      </c>
      <c r="BD163" s="12" t="n">
        <v>0.441829004329004</v>
      </c>
      <c r="BE163" s="4" t="n">
        <v>48</v>
      </c>
      <c r="BF163" s="4" t="n">
        <v>206</v>
      </c>
      <c r="BG163" s="12" t="n">
        <v>0.397186147186147</v>
      </c>
      <c r="BH163" s="4" t="n">
        <v>54</v>
      </c>
      <c r="BI163" s="4" t="n">
        <v>218</v>
      </c>
      <c r="BJ163" s="2" t="n">
        <v>0.46037296037296</v>
      </c>
      <c r="BK163" s="0" t="n">
        <v>39</v>
      </c>
      <c r="BL163" s="4" t="n">
        <v>190</v>
      </c>
      <c r="BM163" s="2" t="n">
        <v>0.398268398268398</v>
      </c>
      <c r="BN163" s="0" t="n">
        <v>56</v>
      </c>
      <c r="BO163" s="4" t="n">
        <v>194</v>
      </c>
      <c r="BP163" s="2" t="n">
        <v>0.4944</v>
      </c>
      <c r="BQ163" s="0" t="n">
        <v>30</v>
      </c>
      <c r="BR163" s="0" t="n">
        <v>160</v>
      </c>
      <c r="BS163" s="2" t="n">
        <v>0.4564</v>
      </c>
      <c r="BT163" s="0" t="n">
        <v>37</v>
      </c>
      <c r="BU163" s="4" t="n">
        <v>152</v>
      </c>
      <c r="BV163" s="0"/>
      <c r="BW163" s="0"/>
      <c r="BX163" s="0" t="n">
        <v>156</v>
      </c>
    </row>
    <row r="164" customFormat="false" ht="12.75" hidden="false" customHeight="false" outlineLevel="0" collapsed="false">
      <c r="A164" s="3" t="n">
        <v>13204</v>
      </c>
      <c r="B164" s="4" t="s">
        <v>312</v>
      </c>
      <c r="C164" s="0" t="n">
        <v>163</v>
      </c>
      <c r="D164" s="9" t="n">
        <f aca="false">BX164-C164</f>
        <v>-5</v>
      </c>
      <c r="E164" s="6" t="n">
        <v>0.620611</v>
      </c>
      <c r="F164" s="4"/>
      <c r="G164" s="4"/>
      <c r="J164" s="5" t="n">
        <v>0.3862</v>
      </c>
      <c r="K164" s="4" t="n">
        <v>109</v>
      </c>
      <c r="N164" s="10" t="n">
        <v>0.4875</v>
      </c>
      <c r="O164" s="4" t="n">
        <v>47</v>
      </c>
      <c r="P164" s="10"/>
      <c r="R164" s="10"/>
      <c r="T164" s="10"/>
      <c r="V164" s="10"/>
      <c r="X164" s="10" t="n">
        <v>0.385</v>
      </c>
      <c r="Y164" s="4" t="n">
        <v>54</v>
      </c>
      <c r="Z164" s="10" t="n">
        <v>0.5241</v>
      </c>
      <c r="AA164" s="4" t="n">
        <v>20</v>
      </c>
      <c r="AB164" s="10" t="n">
        <v>0.4979</v>
      </c>
      <c r="AC164" s="4" t="n">
        <v>28</v>
      </c>
      <c r="AD164" s="6" t="n">
        <v>0.4845</v>
      </c>
      <c r="AE164" s="4" t="n">
        <v>35</v>
      </c>
      <c r="AF164" s="8" t="n">
        <v>0.4508</v>
      </c>
      <c r="AG164" s="4" t="n">
        <v>47</v>
      </c>
      <c r="AH164" s="4" t="n">
        <v>128</v>
      </c>
      <c r="AI164" s="5" t="n">
        <v>0.5369</v>
      </c>
      <c r="AJ164" s="4" t="n">
        <v>19</v>
      </c>
      <c r="AK164" s="4" t="n">
        <v>101</v>
      </c>
      <c r="AL164" s="5" t="n">
        <v>0.4389</v>
      </c>
      <c r="AM164" s="11" t="n">
        <v>47</v>
      </c>
      <c r="AN164" s="4" t="n">
        <v>92</v>
      </c>
      <c r="AP164" s="11"/>
      <c r="AQ164" s="4" t="n">
        <v>102</v>
      </c>
      <c r="AS164" s="7"/>
      <c r="AT164" s="4" t="n">
        <v>104</v>
      </c>
      <c r="AW164" s="4" t="n">
        <v>111</v>
      </c>
      <c r="AZ164" s="4" t="n">
        <v>116</v>
      </c>
      <c r="BC164" s="4" t="n">
        <v>125</v>
      </c>
      <c r="BF164" s="4" t="n">
        <v>128</v>
      </c>
      <c r="BG164" s="5"/>
      <c r="BI164" s="4" t="n">
        <v>130</v>
      </c>
      <c r="BJ164" s="12"/>
      <c r="BL164" s="4" t="n">
        <v>138</v>
      </c>
      <c r="BO164" s="4" t="n">
        <v>138</v>
      </c>
      <c r="BR164" s="0" t="n">
        <v>143</v>
      </c>
      <c r="BU164" s="4" t="n">
        <v>153</v>
      </c>
      <c r="BX164" s="0" t="n">
        <v>158</v>
      </c>
    </row>
    <row r="165" customFormat="false" ht="12.75" hidden="false" customHeight="false" outlineLevel="0" collapsed="false">
      <c r="A165" s="0" t="n">
        <v>10340</v>
      </c>
      <c r="B165" s="4" t="s">
        <v>313</v>
      </c>
      <c r="C165" s="0" t="n">
        <v>164</v>
      </c>
      <c r="D165" s="9" t="n">
        <f aca="false">BX165-C165</f>
        <v>-5</v>
      </c>
      <c r="E165" s="6" t="n">
        <v>0.61721593363533</v>
      </c>
      <c r="F165" s="4"/>
      <c r="G165" s="4"/>
      <c r="AL165" s="5" t="n">
        <v>0.4742</v>
      </c>
      <c r="AM165" s="11" t="n">
        <v>38</v>
      </c>
      <c r="AN165" s="4" t="n">
        <v>645</v>
      </c>
      <c r="AP165" s="11"/>
      <c r="AQ165" s="4" t="n">
        <v>657</v>
      </c>
      <c r="AS165" s="7"/>
      <c r="AT165" s="4" t="n">
        <v>679</v>
      </c>
      <c r="AW165" s="4" t="n">
        <v>694</v>
      </c>
      <c r="AZ165" s="4" t="n">
        <v>710</v>
      </c>
      <c r="BA165" s="8" t="n">
        <v>0.475966562173459</v>
      </c>
      <c r="BB165" s="4" t="n">
        <v>38</v>
      </c>
      <c r="BC165" s="4" t="n">
        <v>456</v>
      </c>
      <c r="BF165" s="4" t="n">
        <v>477</v>
      </c>
      <c r="BG165" s="5"/>
      <c r="BI165" s="4" t="n">
        <v>491</v>
      </c>
      <c r="BJ165" s="2" t="n">
        <v>0.533799533799534</v>
      </c>
      <c r="BK165" s="0" t="n">
        <v>15</v>
      </c>
      <c r="BL165" s="4" t="n">
        <v>314</v>
      </c>
      <c r="BM165" s="2" t="n">
        <v>0.498376623376623</v>
      </c>
      <c r="BN165" s="0" t="n">
        <v>29</v>
      </c>
      <c r="BO165" s="4" t="n">
        <v>315</v>
      </c>
      <c r="BP165" s="2" t="n">
        <v>0.5101</v>
      </c>
      <c r="BQ165" s="0" t="n">
        <v>23</v>
      </c>
      <c r="BR165" s="0" t="n">
        <v>242</v>
      </c>
      <c r="BS165" s="2" t="n">
        <v>0.4794</v>
      </c>
      <c r="BT165" s="0" t="n">
        <v>31</v>
      </c>
      <c r="BU165" s="4" t="n">
        <v>207</v>
      </c>
      <c r="BV165" s="2" t="n">
        <v>0.5437</v>
      </c>
      <c r="BW165" s="0" t="n">
        <v>10</v>
      </c>
      <c r="BX165" s="0" t="n">
        <v>159</v>
      </c>
    </row>
    <row r="166" customFormat="false" ht="12.75" hidden="false" customHeight="false" outlineLevel="0" collapsed="false">
      <c r="A166" s="3" t="n">
        <v>12017</v>
      </c>
      <c r="B166" s="4" t="s">
        <v>314</v>
      </c>
      <c r="C166" s="0" t="n">
        <v>165</v>
      </c>
      <c r="D166" s="9" t="n">
        <f aca="false">BX166-C166</f>
        <v>-5</v>
      </c>
      <c r="E166" s="6" t="n">
        <v>0.6164</v>
      </c>
      <c r="F166" s="4"/>
      <c r="G166" s="4"/>
      <c r="H166" s="5" t="n">
        <v>0.6111</v>
      </c>
      <c r="I166" s="4" t="n">
        <v>2</v>
      </c>
      <c r="J166" s="5" t="n">
        <v>0.5426</v>
      </c>
      <c r="K166" s="4" t="n">
        <v>32</v>
      </c>
      <c r="L166" s="13" t="n">
        <v>0.4309</v>
      </c>
      <c r="M166" s="4" t="n">
        <v>84</v>
      </c>
      <c r="N166" s="13"/>
      <c r="P166" s="13"/>
      <c r="R166" s="13"/>
      <c r="T166" s="10" t="n">
        <v>0.6143</v>
      </c>
      <c r="U166" s="4" t="n">
        <v>5</v>
      </c>
      <c r="V166" s="10"/>
      <c r="X166" s="10"/>
      <c r="Z166" s="10" t="n">
        <v>0.4175</v>
      </c>
      <c r="AA166" s="4" t="n">
        <v>54</v>
      </c>
      <c r="AB166" s="10"/>
      <c r="AD166" s="10"/>
      <c r="AH166" s="4" t="n">
        <v>74</v>
      </c>
      <c r="AK166" s="4" t="n">
        <v>86</v>
      </c>
      <c r="AN166" s="4" t="n">
        <v>94</v>
      </c>
      <c r="AQ166" s="4" t="n">
        <v>104</v>
      </c>
      <c r="AS166" s="7"/>
      <c r="AT166" s="4" t="n">
        <v>106</v>
      </c>
      <c r="AW166" s="4" t="n">
        <v>113</v>
      </c>
      <c r="AZ166" s="4" t="n">
        <v>119</v>
      </c>
      <c r="BC166" s="4" t="n">
        <v>127</v>
      </c>
      <c r="BD166" s="8"/>
      <c r="BF166" s="4" t="n">
        <v>129</v>
      </c>
      <c r="BG166" s="5"/>
      <c r="BI166" s="4" t="n">
        <v>131</v>
      </c>
      <c r="BJ166" s="5"/>
      <c r="BL166" s="4" t="n">
        <v>139</v>
      </c>
      <c r="BO166" s="4" t="n">
        <v>139</v>
      </c>
      <c r="BR166" s="0" t="n">
        <v>144</v>
      </c>
      <c r="BU166" s="4" t="n">
        <v>154</v>
      </c>
      <c r="BX166" s="0" t="n">
        <v>160</v>
      </c>
    </row>
    <row r="167" customFormat="false" ht="12.75" hidden="false" customHeight="false" outlineLevel="0" collapsed="false">
      <c r="A167" s="15" t="n">
        <v>15243</v>
      </c>
      <c r="B167" s="4" t="s">
        <v>315</v>
      </c>
      <c r="C167" s="0" t="n">
        <v>166</v>
      </c>
      <c r="D167" s="9" t="n">
        <f aca="false">BX167-C167</f>
        <v>-5</v>
      </c>
      <c r="E167" s="6" t="n">
        <v>0.614548887893715</v>
      </c>
      <c r="F167" s="4"/>
      <c r="G167" s="4"/>
      <c r="V167" s="10" t="n">
        <v>0.4776</v>
      </c>
      <c r="W167" s="4" t="n">
        <v>48</v>
      </c>
      <c r="X167" s="10"/>
      <c r="Z167" s="10"/>
      <c r="AB167" s="10" t="n">
        <v>0.4901</v>
      </c>
      <c r="AC167" s="4" t="n">
        <v>33</v>
      </c>
      <c r="AD167" s="10"/>
      <c r="AH167" s="4" t="n">
        <v>327</v>
      </c>
      <c r="AI167" s="5" t="n">
        <v>0.5336</v>
      </c>
      <c r="AJ167" s="4" t="n">
        <v>21</v>
      </c>
      <c r="AK167" s="4" t="n">
        <v>204</v>
      </c>
      <c r="AN167" s="4" t="n">
        <v>214</v>
      </c>
      <c r="AQ167" s="4" t="n">
        <v>225</v>
      </c>
      <c r="AS167" s="7"/>
      <c r="AT167" s="4" t="n">
        <v>237</v>
      </c>
      <c r="AU167" s="8" t="n">
        <v>0.460449320794148</v>
      </c>
      <c r="AV167" s="7" t="n">
        <v>44</v>
      </c>
      <c r="AW167" s="4" t="n">
        <v>209</v>
      </c>
      <c r="AX167" s="8" t="n">
        <v>0.4029</v>
      </c>
      <c r="AY167" s="7" t="n">
        <v>53</v>
      </c>
      <c r="AZ167" s="4" t="n">
        <v>214</v>
      </c>
      <c r="BC167" s="4" t="n">
        <v>224</v>
      </c>
      <c r="BD167" s="12" t="n">
        <v>0.579599567099567</v>
      </c>
      <c r="BE167" s="4" t="n">
        <v>8</v>
      </c>
      <c r="BF167" s="4" t="n">
        <v>154</v>
      </c>
      <c r="BG167" s="5"/>
      <c r="BI167" s="4" t="n">
        <v>157</v>
      </c>
      <c r="BJ167" s="5"/>
      <c r="BL167" s="4" t="n">
        <v>161</v>
      </c>
      <c r="BO167" s="4" t="n">
        <v>163</v>
      </c>
      <c r="BP167" s="14"/>
      <c r="BQ167" s="14"/>
      <c r="BR167" s="0" t="n">
        <v>170</v>
      </c>
      <c r="BS167" s="2" t="n">
        <v>0.4703</v>
      </c>
      <c r="BT167" s="0" t="n">
        <v>32</v>
      </c>
      <c r="BU167" s="4" t="n">
        <v>155</v>
      </c>
      <c r="BV167" s="14"/>
      <c r="BW167" s="14"/>
      <c r="BX167" s="0" t="n">
        <v>161</v>
      </c>
    </row>
    <row r="168" customFormat="false" ht="12.75" hidden="false" customHeight="false" outlineLevel="0" collapsed="false">
      <c r="A168" s="3" t="n">
        <v>11569</v>
      </c>
      <c r="B168" s="4" t="s">
        <v>316</v>
      </c>
      <c r="C168" s="0" t="n">
        <v>167</v>
      </c>
      <c r="D168" s="9" t="n">
        <f aca="false">BX168-C168</f>
        <v>-5</v>
      </c>
      <c r="E168" s="6" t="n">
        <v>0.6012</v>
      </c>
      <c r="F168" s="4"/>
      <c r="G168" s="4"/>
      <c r="H168" s="5" t="n">
        <v>0.5466</v>
      </c>
      <c r="I168" s="4" t="n">
        <v>16</v>
      </c>
      <c r="L168" s="10" t="n">
        <v>0.6101</v>
      </c>
      <c r="M168" s="4" t="n">
        <v>5</v>
      </c>
      <c r="N168" s="10"/>
      <c r="P168" s="10"/>
      <c r="R168" s="10" t="n">
        <v>0.5116</v>
      </c>
      <c r="S168" s="4" t="n">
        <v>36</v>
      </c>
      <c r="T168" s="10"/>
      <c r="V168" s="10"/>
      <c r="X168" s="10"/>
      <c r="Z168" s="10"/>
      <c r="AB168" s="10"/>
      <c r="AD168" s="6" t="n">
        <v>0.5329</v>
      </c>
      <c r="AE168" s="4" t="n">
        <v>16</v>
      </c>
      <c r="AH168" s="4" t="n">
        <v>79</v>
      </c>
      <c r="AK168" s="4" t="n">
        <v>91</v>
      </c>
      <c r="AN168" s="4" t="n">
        <v>100</v>
      </c>
      <c r="AQ168" s="4" t="n">
        <v>108</v>
      </c>
      <c r="AS168" s="7"/>
      <c r="AT168" s="4" t="n">
        <v>111</v>
      </c>
      <c r="AW168" s="4" t="n">
        <v>119</v>
      </c>
      <c r="AZ168" s="4" t="n">
        <v>122</v>
      </c>
      <c r="BC168" s="4" t="n">
        <v>130</v>
      </c>
      <c r="BF168" s="4" t="n">
        <v>133</v>
      </c>
      <c r="BG168" s="5"/>
      <c r="BI168" s="4" t="n">
        <v>134</v>
      </c>
      <c r="BJ168" s="5"/>
      <c r="BL168" s="4" t="n">
        <v>142</v>
      </c>
      <c r="BO168" s="4" t="n">
        <v>143</v>
      </c>
      <c r="BR168" s="0" t="n">
        <v>147</v>
      </c>
      <c r="BU168" s="4" t="n">
        <v>157</v>
      </c>
      <c r="BX168" s="0" t="n">
        <v>162</v>
      </c>
    </row>
    <row r="169" customFormat="false" ht="12.75" hidden="false" customHeight="false" outlineLevel="0" collapsed="false">
      <c r="A169" s="0" t="n">
        <v>14252</v>
      </c>
      <c r="B169" s="4" t="s">
        <v>317</v>
      </c>
      <c r="C169" s="0" t="n">
        <v>168</v>
      </c>
      <c r="D169" s="9" t="n">
        <f aca="false">BX169-C169</f>
        <v>-5</v>
      </c>
      <c r="E169" s="6" t="n">
        <v>0.600750741127753</v>
      </c>
      <c r="F169" s="4"/>
      <c r="G169" s="4"/>
      <c r="AN169" s="18"/>
      <c r="AO169" s="5" t="n">
        <v>0.503928170594837</v>
      </c>
      <c r="AP169" s="4" t="n">
        <v>27</v>
      </c>
      <c r="AQ169" s="4" t="n">
        <v>562</v>
      </c>
      <c r="AR169" s="5" t="n">
        <v>0.5051</v>
      </c>
      <c r="AS169" s="7" t="n">
        <v>28</v>
      </c>
      <c r="AT169" s="4" t="n">
        <v>317</v>
      </c>
      <c r="AU169" s="8" t="n">
        <v>0.465099268547544</v>
      </c>
      <c r="AV169" s="7" t="n">
        <v>40</v>
      </c>
      <c r="AW169" s="4" t="n">
        <v>265</v>
      </c>
      <c r="AZ169" s="4" t="n">
        <v>275</v>
      </c>
      <c r="BA169" s="8" t="n">
        <v>0.526123301985371</v>
      </c>
      <c r="BB169" s="4" t="n">
        <v>23</v>
      </c>
      <c r="BC169" s="4" t="n">
        <v>199</v>
      </c>
      <c r="BF169" s="4" t="n">
        <v>210</v>
      </c>
      <c r="BG169" s="5"/>
      <c r="BI169" s="4" t="n">
        <v>222</v>
      </c>
      <c r="BJ169" s="5"/>
      <c r="BL169" s="4" t="n">
        <v>229</v>
      </c>
      <c r="BO169" s="4" t="n">
        <v>232</v>
      </c>
      <c r="BP169" s="2" t="n">
        <v>0.4731</v>
      </c>
      <c r="BQ169" s="0" t="n">
        <v>40</v>
      </c>
      <c r="BR169" s="0" t="n">
        <v>204</v>
      </c>
      <c r="BS169" s="2"/>
      <c r="BT169" s="0"/>
      <c r="BU169" s="4" t="n">
        <v>209</v>
      </c>
      <c r="BV169" s="2" t="n">
        <v>0.5274</v>
      </c>
      <c r="BW169" s="0" t="n">
        <v>16</v>
      </c>
      <c r="BX169" s="0" t="n">
        <v>163</v>
      </c>
    </row>
    <row r="170" customFormat="false" ht="12.75" hidden="false" customHeight="false" outlineLevel="0" collapsed="false">
      <c r="A170" s="15" t="n">
        <v>16505</v>
      </c>
      <c r="B170" s="4" t="s">
        <v>318</v>
      </c>
      <c r="C170" s="0" t="n">
        <v>169</v>
      </c>
      <c r="D170" s="9" t="n">
        <f aca="false">BX170-C170</f>
        <v>-5</v>
      </c>
      <c r="E170" s="6" t="n">
        <v>0.6007</v>
      </c>
      <c r="F170" s="4"/>
      <c r="G170" s="4"/>
      <c r="N170" s="10" t="n">
        <v>0.4916</v>
      </c>
      <c r="O170" s="4" t="n">
        <v>46</v>
      </c>
      <c r="P170" s="10"/>
      <c r="R170" s="10" t="n">
        <v>0.4953</v>
      </c>
      <c r="S170" s="4" t="n">
        <v>43</v>
      </c>
      <c r="V170" s="10" t="n">
        <v>0.4694</v>
      </c>
      <c r="W170" s="4" t="n">
        <v>54</v>
      </c>
      <c r="X170" s="10"/>
      <c r="Z170" s="10" t="n">
        <v>0.5198</v>
      </c>
      <c r="AA170" s="4" t="n">
        <v>25</v>
      </c>
      <c r="AB170" s="10"/>
      <c r="AD170" s="10"/>
      <c r="AH170" s="4" t="n">
        <v>165</v>
      </c>
      <c r="AI170" s="14"/>
      <c r="AJ170" s="14"/>
      <c r="AK170" s="4" t="n">
        <v>174</v>
      </c>
      <c r="AN170" s="4" t="n">
        <v>176</v>
      </c>
      <c r="AQ170" s="4" t="n">
        <v>185</v>
      </c>
      <c r="AR170" s="5" t="n">
        <v>0.4685</v>
      </c>
      <c r="AS170" s="7" t="n">
        <v>41</v>
      </c>
      <c r="AT170" s="4" t="n">
        <v>161</v>
      </c>
      <c r="AW170" s="4" t="n">
        <v>171</v>
      </c>
      <c r="AX170" s="8" t="n">
        <v>0.5561</v>
      </c>
      <c r="AY170" s="7" t="n">
        <v>8</v>
      </c>
      <c r="AZ170" s="4" t="n">
        <v>123</v>
      </c>
      <c r="BC170" s="4" t="n">
        <v>131</v>
      </c>
      <c r="BF170" s="4" t="n">
        <v>134</v>
      </c>
      <c r="BG170" s="5"/>
      <c r="BI170" s="4" t="n">
        <v>135</v>
      </c>
      <c r="BJ170" s="5"/>
      <c r="BL170" s="4" t="n">
        <v>143</v>
      </c>
      <c r="BO170" s="4" t="n">
        <v>144</v>
      </c>
      <c r="BP170" s="14"/>
      <c r="BQ170" s="14"/>
      <c r="BR170" s="0" t="n">
        <v>148</v>
      </c>
      <c r="BS170" s="14"/>
      <c r="BT170" s="14"/>
      <c r="BU170" s="4" t="n">
        <v>158</v>
      </c>
      <c r="BV170" s="14"/>
      <c r="BW170" s="14"/>
      <c r="BX170" s="0" t="n">
        <v>164</v>
      </c>
    </row>
    <row r="171" customFormat="false" ht="12.75" hidden="false" customHeight="false" outlineLevel="0" collapsed="false">
      <c r="A171" s="0" t="n">
        <v>22936</v>
      </c>
      <c r="B171" s="4" t="s">
        <v>319</v>
      </c>
      <c r="C171" s="0" t="n">
        <v>170</v>
      </c>
      <c r="D171" s="9" t="n">
        <f aca="false">BX171-C171</f>
        <v>-5</v>
      </c>
      <c r="E171" s="6" t="n">
        <v>0.600659141497072</v>
      </c>
      <c r="F171" s="4"/>
      <c r="G171" s="4"/>
      <c r="AO171" s="5" t="n">
        <v>0.478114478114478</v>
      </c>
      <c r="AP171" s="4" t="n">
        <v>40</v>
      </c>
      <c r="AQ171" s="4" t="n">
        <v>647</v>
      </c>
      <c r="AR171" s="5" t="n">
        <v>0.4874</v>
      </c>
      <c r="AS171" s="7" t="n">
        <v>33</v>
      </c>
      <c r="AT171" s="4" t="n">
        <v>386</v>
      </c>
      <c r="AW171" s="4" t="n">
        <v>398</v>
      </c>
      <c r="AZ171" s="4" t="n">
        <v>411</v>
      </c>
      <c r="BA171" s="8" t="n">
        <v>0.443573667711599</v>
      </c>
      <c r="BB171" s="4" t="n">
        <v>50</v>
      </c>
      <c r="BC171" s="4" t="n">
        <v>352</v>
      </c>
      <c r="BF171" s="4" t="n">
        <v>365</v>
      </c>
      <c r="BG171" s="12" t="n">
        <v>0.495670995670996</v>
      </c>
      <c r="BH171" s="4" t="n">
        <v>34</v>
      </c>
      <c r="BI171" s="4" t="n">
        <v>290</v>
      </c>
      <c r="BJ171" s="0"/>
      <c r="BK171" s="0"/>
      <c r="BL171" s="4" t="n">
        <v>295</v>
      </c>
      <c r="BO171" s="4" t="n">
        <v>297</v>
      </c>
      <c r="BP171" s="2" t="n">
        <v>0.5455</v>
      </c>
      <c r="BQ171" s="0" t="n">
        <v>13</v>
      </c>
      <c r="BR171" s="0" t="n">
        <v>219</v>
      </c>
      <c r="BS171" s="2" t="n">
        <v>0.4067</v>
      </c>
      <c r="BT171" s="0" t="n">
        <v>47</v>
      </c>
      <c r="BU171" s="4" t="n">
        <v>221</v>
      </c>
      <c r="BV171" s="2" t="n">
        <v>0.5437</v>
      </c>
      <c r="BW171" s="0" t="n">
        <v>10</v>
      </c>
      <c r="BX171" s="0" t="n">
        <v>165</v>
      </c>
    </row>
    <row r="172" customFormat="false" ht="12.75" hidden="false" customHeight="false" outlineLevel="0" collapsed="false">
      <c r="A172" s="15" t="n">
        <v>21293</v>
      </c>
      <c r="B172" s="4" t="s">
        <v>320</v>
      </c>
      <c r="C172" s="0" t="n">
        <v>171</v>
      </c>
      <c r="D172" s="9" t="n">
        <f aca="false">BX172-C172</f>
        <v>-5</v>
      </c>
      <c r="E172" s="6" t="n">
        <v>0.5979</v>
      </c>
      <c r="F172" s="4"/>
      <c r="G172" s="4"/>
      <c r="T172" s="13" t="n">
        <v>0.4461</v>
      </c>
      <c r="U172" s="4" t="n">
        <v>61</v>
      </c>
      <c r="V172" s="13"/>
      <c r="X172" s="13"/>
      <c r="Z172" s="13"/>
      <c r="AB172" s="10" t="n">
        <v>0.5334</v>
      </c>
      <c r="AC172" s="4" t="n">
        <v>17</v>
      </c>
      <c r="AD172" s="6" t="n">
        <v>0.5432</v>
      </c>
      <c r="AE172" s="4" t="n">
        <v>14</v>
      </c>
      <c r="AF172" s="8" t="n">
        <v>0.5191</v>
      </c>
      <c r="AG172" s="4" t="n">
        <v>24</v>
      </c>
      <c r="AH172" s="4" t="n">
        <v>132</v>
      </c>
      <c r="AI172" s="14"/>
      <c r="AJ172" s="14"/>
      <c r="AK172" s="4" t="n">
        <v>144</v>
      </c>
      <c r="AN172" s="4" t="n">
        <v>151</v>
      </c>
      <c r="AQ172" s="4" t="n">
        <v>158</v>
      </c>
      <c r="AR172" s="8"/>
      <c r="AS172" s="7"/>
      <c r="AT172" s="4" t="n">
        <v>167</v>
      </c>
      <c r="AW172" s="4" t="n">
        <v>175</v>
      </c>
      <c r="AX172" s="8" t="n">
        <v>0.5561</v>
      </c>
      <c r="AY172" s="7" t="n">
        <v>8</v>
      </c>
      <c r="AZ172" s="4" t="n">
        <v>125</v>
      </c>
      <c r="BC172" s="4" t="n">
        <v>132</v>
      </c>
      <c r="BF172" s="4" t="n">
        <v>135</v>
      </c>
      <c r="BG172" s="8"/>
      <c r="BI172" s="4" t="n">
        <v>136</v>
      </c>
      <c r="BJ172" s="12"/>
      <c r="BL172" s="4" t="n">
        <v>144</v>
      </c>
      <c r="BO172" s="4" t="n">
        <v>145</v>
      </c>
      <c r="BP172" s="14"/>
      <c r="BQ172" s="14"/>
      <c r="BR172" s="0" t="n">
        <v>149</v>
      </c>
      <c r="BS172" s="14"/>
      <c r="BT172" s="14"/>
      <c r="BU172" s="4" t="n">
        <v>159</v>
      </c>
      <c r="BV172" s="14"/>
      <c r="BW172" s="14"/>
      <c r="BX172" s="0" t="n">
        <v>166</v>
      </c>
    </row>
    <row r="173" customFormat="false" ht="12.75" hidden="false" customHeight="false" outlineLevel="0" collapsed="false">
      <c r="A173" s="15" t="n">
        <v>16683</v>
      </c>
      <c r="B173" s="4" t="s">
        <v>321</v>
      </c>
      <c r="C173" s="0" t="n">
        <v>172</v>
      </c>
      <c r="D173" s="9" t="n">
        <f aca="false">BX173-C173</f>
        <v>-5</v>
      </c>
      <c r="E173" s="6" t="n">
        <v>0.5967</v>
      </c>
      <c r="F173" s="4"/>
      <c r="G173" s="4"/>
      <c r="N173" s="10" t="n">
        <v>0.5175</v>
      </c>
      <c r="O173" s="4" t="n">
        <v>35</v>
      </c>
      <c r="P173" s="10" t="n">
        <v>0.5517</v>
      </c>
      <c r="Q173" s="4" t="n">
        <v>18</v>
      </c>
      <c r="R173" s="13" t="n">
        <v>0.431</v>
      </c>
      <c r="S173" s="4" t="n">
        <v>72</v>
      </c>
      <c r="T173" s="10" t="n">
        <v>0.5817</v>
      </c>
      <c r="U173" s="4" t="n">
        <v>8</v>
      </c>
      <c r="V173" s="10" t="n">
        <v>0.5148</v>
      </c>
      <c r="W173" s="4" t="n">
        <v>36</v>
      </c>
      <c r="X173" s="10"/>
      <c r="Z173" s="10"/>
      <c r="AB173" s="10"/>
      <c r="AD173" s="10"/>
      <c r="AH173" s="4" t="n">
        <v>82</v>
      </c>
      <c r="AI173" s="14"/>
      <c r="AJ173" s="14"/>
      <c r="AK173" s="4" t="n">
        <v>95</v>
      </c>
      <c r="AN173" s="4" t="n">
        <v>102</v>
      </c>
      <c r="AQ173" s="4" t="n">
        <v>109</v>
      </c>
      <c r="AS173" s="7"/>
      <c r="AT173" s="4" t="n">
        <v>112</v>
      </c>
      <c r="AW173" s="4" t="n">
        <v>121</v>
      </c>
      <c r="AZ173" s="4" t="n">
        <v>127</v>
      </c>
      <c r="BC173" s="4" t="n">
        <v>133</v>
      </c>
      <c r="BF173" s="4" t="n">
        <v>136</v>
      </c>
      <c r="BG173" s="5"/>
      <c r="BI173" s="4" t="n">
        <v>137</v>
      </c>
      <c r="BJ173" s="5"/>
      <c r="BL173" s="4" t="n">
        <v>145</v>
      </c>
      <c r="BO173" s="4" t="n">
        <v>146</v>
      </c>
      <c r="BP173" s="14"/>
      <c r="BQ173" s="14"/>
      <c r="BR173" s="0" t="n">
        <v>150</v>
      </c>
      <c r="BS173" s="14"/>
      <c r="BT173" s="14"/>
      <c r="BU173" s="4" t="n">
        <v>160</v>
      </c>
      <c r="BV173" s="14"/>
      <c r="BW173" s="14"/>
      <c r="BX173" s="0" t="n">
        <v>167</v>
      </c>
    </row>
    <row r="174" customFormat="false" ht="12.75" hidden="false" customHeight="false" outlineLevel="0" collapsed="false">
      <c r="A174" s="0" t="n">
        <v>2923</v>
      </c>
      <c r="B174" s="4" t="s">
        <v>322</v>
      </c>
      <c r="C174" s="0" t="n">
        <v>173</v>
      </c>
      <c r="D174" s="9" t="n">
        <f aca="false">BX174-C174</f>
        <v>-5</v>
      </c>
      <c r="E174" s="6" t="n">
        <v>0.591777629267285</v>
      </c>
      <c r="F174" s="4"/>
      <c r="G174" s="4"/>
      <c r="AN174" s="18"/>
      <c r="AR174" s="5" t="n">
        <v>0.5439</v>
      </c>
      <c r="AS174" s="7" t="n">
        <v>14</v>
      </c>
      <c r="AT174" s="4" t="n">
        <v>434</v>
      </c>
      <c r="AU174" s="8" t="n">
        <v>0.472413793103448</v>
      </c>
      <c r="AV174" s="7" t="n">
        <v>39</v>
      </c>
      <c r="AW174" s="4" t="n">
        <v>318</v>
      </c>
      <c r="AX174" s="8" t="n">
        <v>0.5376</v>
      </c>
      <c r="AY174" s="7" t="n">
        <v>16</v>
      </c>
      <c r="AZ174" s="4" t="n">
        <v>218</v>
      </c>
      <c r="BC174" s="4" t="n">
        <v>229</v>
      </c>
      <c r="BF174" s="4" t="n">
        <v>239</v>
      </c>
      <c r="BG174" s="12" t="n">
        <v>0.488636363636364</v>
      </c>
      <c r="BH174" s="4" t="n">
        <v>36</v>
      </c>
      <c r="BI174" s="4" t="n">
        <v>204</v>
      </c>
      <c r="BJ174" s="2" t="n">
        <v>0.463869463869464</v>
      </c>
      <c r="BK174" s="0" t="n">
        <v>38</v>
      </c>
      <c r="BL174" s="4" t="n">
        <v>178</v>
      </c>
      <c r="BM174" s="2" t="n">
        <v>0.508658008658009</v>
      </c>
      <c r="BN174" s="0" t="n">
        <v>26</v>
      </c>
      <c r="BO174" s="4" t="n">
        <v>174</v>
      </c>
      <c r="BR174" s="0" t="n">
        <v>182</v>
      </c>
      <c r="BU174" s="4" t="n">
        <v>190</v>
      </c>
      <c r="BV174" s="2" t="n">
        <v>0.4767</v>
      </c>
      <c r="BW174" s="0" t="n">
        <v>36</v>
      </c>
      <c r="BX174" s="0" t="n">
        <v>168</v>
      </c>
    </row>
    <row r="175" customFormat="false" ht="12.75" hidden="false" customHeight="false" outlineLevel="0" collapsed="false">
      <c r="A175" s="0" t="n">
        <v>11181</v>
      </c>
      <c r="B175" s="4" t="s">
        <v>323</v>
      </c>
      <c r="C175" s="0" t="n">
        <v>174</v>
      </c>
      <c r="D175" s="9" t="n">
        <f aca="false">BX175-C175</f>
        <v>-5</v>
      </c>
      <c r="E175" s="6" t="n">
        <v>0.591629437229437</v>
      </c>
      <c r="F175" s="4"/>
      <c r="G175" s="4"/>
      <c r="P175" s="10" t="n">
        <v>0.4913</v>
      </c>
      <c r="Q175" s="4" t="n">
        <v>46</v>
      </c>
      <c r="R175" s="10"/>
      <c r="T175" s="10"/>
      <c r="V175" s="10"/>
      <c r="X175" s="10"/>
      <c r="Z175" s="10"/>
      <c r="AB175" s="10"/>
      <c r="AD175" s="10"/>
      <c r="AH175" s="4" t="n">
        <v>561</v>
      </c>
      <c r="AI175" s="14"/>
      <c r="AJ175" s="14"/>
      <c r="AK175" s="4" t="n">
        <v>579</v>
      </c>
      <c r="AN175" s="4" t="n">
        <v>593</v>
      </c>
      <c r="AQ175" s="4" t="n">
        <v>602</v>
      </c>
      <c r="AS175" s="7"/>
      <c r="AT175" s="4" t="n">
        <v>617</v>
      </c>
      <c r="AW175" s="4" t="n">
        <v>633</v>
      </c>
      <c r="AZ175" s="4" t="n">
        <v>650</v>
      </c>
      <c r="BC175" s="4" t="n">
        <v>664</v>
      </c>
      <c r="BD175" s="12" t="n">
        <v>0.508874458874459</v>
      </c>
      <c r="BE175" s="4" t="n">
        <v>28</v>
      </c>
      <c r="BF175" s="4" t="n">
        <v>374</v>
      </c>
      <c r="BG175" s="12" t="n">
        <v>0.590909090909091</v>
      </c>
      <c r="BH175" s="4" t="n">
        <v>9</v>
      </c>
      <c r="BI175" s="4" t="n">
        <v>228</v>
      </c>
      <c r="BJ175" s="5"/>
      <c r="BL175" s="4" t="n">
        <v>234</v>
      </c>
      <c r="BM175" s="2" t="n">
        <v>0.458874458874459</v>
      </c>
      <c r="BN175" s="0" t="n">
        <v>43</v>
      </c>
      <c r="BO175" s="4" t="n">
        <v>239</v>
      </c>
      <c r="BP175" s="2" t="n">
        <v>0.4938</v>
      </c>
      <c r="BQ175" s="0" t="n">
        <v>31</v>
      </c>
      <c r="BR175" s="0" t="n">
        <v>195</v>
      </c>
      <c r="BS175" s="2" t="n">
        <v>0.5067</v>
      </c>
      <c r="BT175" s="0" t="n">
        <v>26</v>
      </c>
      <c r="BU175" s="4" t="n">
        <v>162</v>
      </c>
      <c r="BV175" s="0"/>
      <c r="BW175" s="0"/>
      <c r="BX175" s="0" t="n">
        <v>169</v>
      </c>
    </row>
    <row r="176" customFormat="false" ht="12.75" hidden="false" customHeight="false" outlineLevel="0" collapsed="false">
      <c r="A176" s="0" t="n">
        <v>20122</v>
      </c>
      <c r="B176" s="4" t="s">
        <v>324</v>
      </c>
      <c r="C176" s="0" t="n">
        <v>175</v>
      </c>
      <c r="D176" s="9" t="n">
        <f aca="false">BX176-C176</f>
        <v>-5</v>
      </c>
      <c r="E176" s="6" t="n">
        <v>0.591045457309825</v>
      </c>
      <c r="F176" s="4"/>
      <c r="G176" s="4"/>
      <c r="AD176" s="6" t="n">
        <v>0.439</v>
      </c>
      <c r="AE176" s="4" t="n">
        <v>50</v>
      </c>
      <c r="AH176" s="4" t="n">
        <v>698</v>
      </c>
      <c r="AK176" s="4" t="n">
        <v>716</v>
      </c>
      <c r="AN176" s="4" t="n">
        <v>740</v>
      </c>
      <c r="AO176" s="5" t="n">
        <v>0.516273849607183</v>
      </c>
      <c r="AP176" s="4" t="n">
        <v>21</v>
      </c>
      <c r="AQ176" s="4" t="n">
        <v>391</v>
      </c>
      <c r="AS176" s="7"/>
      <c r="AT176" s="4" t="n">
        <v>405</v>
      </c>
      <c r="AW176" s="4" t="n">
        <v>418</v>
      </c>
      <c r="AX176" s="8" t="n">
        <v>0.5236</v>
      </c>
      <c r="AY176" s="7" t="n">
        <v>21</v>
      </c>
      <c r="AZ176" s="4" t="n">
        <v>269</v>
      </c>
      <c r="BA176" s="8" t="n">
        <v>0.49791013584117</v>
      </c>
      <c r="BB176" s="4" t="n">
        <v>30</v>
      </c>
      <c r="BC176" s="4" t="n">
        <v>216</v>
      </c>
      <c r="BF176" s="4" t="n">
        <v>228</v>
      </c>
      <c r="BG176" s="12" t="n">
        <v>0.406926406926407</v>
      </c>
      <c r="BH176" s="4" t="n">
        <v>52</v>
      </c>
      <c r="BI176" s="4" t="n">
        <v>238</v>
      </c>
      <c r="BJ176" s="12"/>
      <c r="BL176" s="4" t="n">
        <v>244</v>
      </c>
      <c r="BM176" s="2" t="n">
        <v>0.564935064935065</v>
      </c>
      <c r="BN176" s="0" t="n">
        <v>11</v>
      </c>
      <c r="BO176" s="4" t="n">
        <v>209</v>
      </c>
      <c r="BP176" s="2" t="n">
        <v>0.4837</v>
      </c>
      <c r="BQ176" s="0" t="n">
        <v>36</v>
      </c>
      <c r="BR176" s="0" t="n">
        <v>173</v>
      </c>
      <c r="BS176" s="2" t="n">
        <v>0.4024</v>
      </c>
      <c r="BT176" s="0" t="n">
        <v>48</v>
      </c>
      <c r="BU176" s="4" t="n">
        <v>179</v>
      </c>
      <c r="BV176" s="2" t="n">
        <v>0.4563</v>
      </c>
      <c r="BW176" s="0" t="n">
        <v>42</v>
      </c>
      <c r="BX176" s="0" t="n">
        <v>170</v>
      </c>
    </row>
    <row r="177" customFormat="false" ht="12.75" hidden="false" customHeight="false" outlineLevel="0" collapsed="false">
      <c r="A177" s="3" t="n">
        <v>14107</v>
      </c>
      <c r="B177" s="4" t="s">
        <v>325</v>
      </c>
      <c r="C177" s="0" t="n">
        <v>176</v>
      </c>
      <c r="D177" s="9" t="n">
        <f aca="false">BX177-C177</f>
        <v>-5</v>
      </c>
      <c r="E177" s="6" t="n">
        <v>0.5891</v>
      </c>
      <c r="F177" s="4"/>
      <c r="G177" s="4"/>
      <c r="H177" s="5" t="n">
        <v>0.6239</v>
      </c>
      <c r="I177" s="4" t="n">
        <v>1</v>
      </c>
      <c r="J177" s="5" t="n">
        <v>0.5553</v>
      </c>
      <c r="K177" s="4" t="n">
        <v>23</v>
      </c>
      <c r="L177" s="10" t="n">
        <v>0.4971</v>
      </c>
      <c r="M177" s="4" t="n">
        <v>48</v>
      </c>
      <c r="N177" s="10"/>
      <c r="P177" s="10" t="n">
        <v>0.5128</v>
      </c>
      <c r="Q177" s="4" t="n">
        <v>36</v>
      </c>
      <c r="R177" s="10"/>
      <c r="T177" s="10"/>
      <c r="V177" s="10"/>
      <c r="X177" s="10"/>
      <c r="Z177" s="10"/>
      <c r="AB177" s="10"/>
      <c r="AD177" s="10"/>
      <c r="AH177" s="4" t="n">
        <v>83</v>
      </c>
      <c r="AK177" s="4" t="n">
        <v>98</v>
      </c>
      <c r="AN177" s="4" t="n">
        <v>104</v>
      </c>
      <c r="AQ177" s="4" t="n">
        <v>111</v>
      </c>
      <c r="AS177" s="7"/>
      <c r="AT177" s="4" t="n">
        <v>114</v>
      </c>
      <c r="AW177" s="4" t="n">
        <v>122</v>
      </c>
      <c r="AZ177" s="4" t="n">
        <v>128</v>
      </c>
      <c r="BC177" s="4" t="n">
        <v>134</v>
      </c>
      <c r="BF177" s="4" t="n">
        <v>137</v>
      </c>
      <c r="BG177" s="5"/>
      <c r="BI177" s="4" t="n">
        <v>138</v>
      </c>
      <c r="BJ177" s="5"/>
      <c r="BL177" s="4" t="n">
        <v>146</v>
      </c>
      <c r="BO177" s="4" t="n">
        <v>147</v>
      </c>
      <c r="BR177" s="0" t="n">
        <v>152</v>
      </c>
      <c r="BU177" s="4" t="n">
        <v>163</v>
      </c>
      <c r="BX177" s="0" t="n">
        <v>171</v>
      </c>
    </row>
    <row r="178" customFormat="false" ht="12.75" hidden="false" customHeight="false" outlineLevel="0" collapsed="false">
      <c r="A178" s="15" t="n">
        <v>18403</v>
      </c>
      <c r="B178" s="4" t="s">
        <v>326</v>
      </c>
      <c r="C178" s="0" t="n">
        <v>177</v>
      </c>
      <c r="D178" s="9" t="n">
        <f aca="false">BX178-C178</f>
        <v>-5</v>
      </c>
      <c r="E178" s="6" t="n">
        <v>0.585</v>
      </c>
      <c r="F178" s="4"/>
      <c r="G178" s="4"/>
      <c r="R178" s="10" t="n">
        <v>0.5505</v>
      </c>
      <c r="S178" s="4" t="n">
        <v>21</v>
      </c>
      <c r="T178" s="10"/>
      <c r="V178" s="10" t="n">
        <v>0.5133</v>
      </c>
      <c r="W178" s="4" t="n">
        <v>37</v>
      </c>
      <c r="X178" s="10" t="n">
        <v>0.5213</v>
      </c>
      <c r="Y178" s="4" t="n">
        <v>19</v>
      </c>
      <c r="Z178" s="10"/>
      <c r="AB178" s="10"/>
      <c r="AD178" s="10"/>
      <c r="AH178" s="4" t="n">
        <v>159</v>
      </c>
      <c r="AI178" s="14"/>
      <c r="AJ178" s="14"/>
      <c r="AK178" s="4" t="n">
        <v>169</v>
      </c>
      <c r="AN178" s="4" t="n">
        <v>171</v>
      </c>
      <c r="AQ178" s="4" t="n">
        <v>181</v>
      </c>
      <c r="AS178" s="7"/>
      <c r="AT178" s="4" t="n">
        <v>189</v>
      </c>
      <c r="AW178" s="4" t="n">
        <v>198</v>
      </c>
      <c r="AX178" s="8" t="n">
        <v>0.5999</v>
      </c>
      <c r="AY178" s="7" t="n">
        <v>4</v>
      </c>
      <c r="AZ178" s="4" t="n">
        <v>130</v>
      </c>
      <c r="BC178" s="4" t="n">
        <v>136</v>
      </c>
      <c r="BF178" s="4" t="n">
        <v>139</v>
      </c>
      <c r="BG178" s="5"/>
      <c r="BI178" s="4" t="n">
        <v>140</v>
      </c>
      <c r="BJ178" s="5"/>
      <c r="BL178" s="4" t="n">
        <v>147</v>
      </c>
      <c r="BO178" s="4" t="n">
        <v>148</v>
      </c>
      <c r="BP178" s="14"/>
      <c r="BQ178" s="14"/>
      <c r="BR178" s="0" t="n">
        <v>154</v>
      </c>
      <c r="BS178" s="14"/>
      <c r="BT178" s="14"/>
      <c r="BU178" s="4" t="n">
        <v>164</v>
      </c>
      <c r="BV178" s="14"/>
      <c r="BW178" s="14"/>
      <c r="BX178" s="0" t="n">
        <v>172</v>
      </c>
    </row>
    <row r="179" customFormat="false" ht="12.75" hidden="false" customHeight="false" outlineLevel="0" collapsed="false">
      <c r="A179" s="15" t="n">
        <v>11831</v>
      </c>
      <c r="B179" s="4" t="s">
        <v>327</v>
      </c>
      <c r="C179" s="0" t="n">
        <v>178</v>
      </c>
      <c r="D179" s="9" t="n">
        <f aca="false">BX179-C179</f>
        <v>-5</v>
      </c>
      <c r="E179" s="6" t="n">
        <v>0.583363349767516</v>
      </c>
      <c r="F179" s="4"/>
      <c r="G179" s="4"/>
      <c r="R179" s="10" t="n">
        <v>0.5636</v>
      </c>
      <c r="S179" s="4" t="n">
        <v>15</v>
      </c>
      <c r="T179" s="10"/>
      <c r="V179" s="10" t="n">
        <v>0.592</v>
      </c>
      <c r="W179" s="4" t="n">
        <v>5</v>
      </c>
      <c r="X179" s="10"/>
      <c r="Z179" s="10"/>
      <c r="AB179" s="10" t="n">
        <v>0.4519</v>
      </c>
      <c r="AC179" s="4" t="n">
        <v>47</v>
      </c>
      <c r="AD179" s="10"/>
      <c r="AF179" s="8" t="n">
        <v>0.4399</v>
      </c>
      <c r="AG179" s="4" t="n">
        <v>50</v>
      </c>
      <c r="AH179" s="4" t="n">
        <v>125</v>
      </c>
      <c r="AI179" s="14"/>
      <c r="AJ179" s="14"/>
      <c r="AK179" s="4" t="n">
        <v>138</v>
      </c>
      <c r="AN179" s="4" t="n">
        <v>145</v>
      </c>
      <c r="AO179" s="5" t="n">
        <v>0.535914702581369</v>
      </c>
      <c r="AP179" s="4" t="n">
        <v>15</v>
      </c>
      <c r="AQ179" s="4" t="n">
        <v>113</v>
      </c>
      <c r="AR179" s="8"/>
      <c r="AS179" s="7"/>
      <c r="AT179" s="4" t="n">
        <v>116</v>
      </c>
      <c r="AW179" s="4" t="n">
        <v>124</v>
      </c>
      <c r="AZ179" s="4" t="n">
        <v>131</v>
      </c>
      <c r="BC179" s="4" t="n">
        <v>137</v>
      </c>
      <c r="BF179" s="4" t="n">
        <v>140</v>
      </c>
      <c r="BG179" s="5"/>
      <c r="BI179" s="4" t="n">
        <v>141</v>
      </c>
      <c r="BJ179" s="5"/>
      <c r="BL179" s="4" t="n">
        <v>148</v>
      </c>
      <c r="BM179" s="2" t="n">
        <v>0.486471861471861</v>
      </c>
      <c r="BN179" s="0" t="n">
        <v>32</v>
      </c>
      <c r="BO179" s="4" t="n">
        <v>149</v>
      </c>
      <c r="BP179" s="14"/>
      <c r="BQ179" s="14"/>
      <c r="BR179" s="0" t="n">
        <v>155</v>
      </c>
      <c r="BS179" s="14"/>
      <c r="BT179" s="14"/>
      <c r="BU179" s="4" t="n">
        <v>165</v>
      </c>
      <c r="BV179" s="14"/>
      <c r="BW179" s="14"/>
      <c r="BX179" s="0" t="n">
        <v>173</v>
      </c>
    </row>
    <row r="180" customFormat="false" ht="12.75" hidden="false" customHeight="false" outlineLevel="0" collapsed="false">
      <c r="A180" s="0" t="n">
        <v>16871</v>
      </c>
      <c r="B180" s="4" t="s">
        <v>328</v>
      </c>
      <c r="C180" s="0" t="n">
        <v>179</v>
      </c>
      <c r="D180" s="9" t="n">
        <f aca="false">BX180-C180</f>
        <v>-5</v>
      </c>
      <c r="E180" s="6" t="n">
        <v>0.58281039237476</v>
      </c>
      <c r="F180" s="4"/>
      <c r="G180" s="4"/>
      <c r="T180" s="10" t="n">
        <v>0.4697</v>
      </c>
      <c r="U180" s="4" t="n">
        <v>54</v>
      </c>
      <c r="V180" s="13" t="n">
        <v>0.4433</v>
      </c>
      <c r="W180" s="4" t="n">
        <v>62</v>
      </c>
      <c r="X180" s="13"/>
      <c r="Z180" s="13"/>
      <c r="AB180" s="13"/>
      <c r="AD180" s="6" t="n">
        <v>0.439</v>
      </c>
      <c r="AE180" s="4" t="n">
        <v>50</v>
      </c>
      <c r="AH180" s="4" t="n">
        <v>361</v>
      </c>
      <c r="AI180" s="14"/>
      <c r="AJ180" s="14"/>
      <c r="AK180" s="4" t="n">
        <v>377</v>
      </c>
      <c r="AN180" s="4" t="n">
        <v>392</v>
      </c>
      <c r="AO180" s="5" t="n">
        <v>0.516273849607183</v>
      </c>
      <c r="AP180" s="4" t="n">
        <v>21</v>
      </c>
      <c r="AQ180" s="4" t="n">
        <v>251</v>
      </c>
      <c r="AS180" s="7"/>
      <c r="AT180" s="4" t="n">
        <v>262</v>
      </c>
      <c r="AW180" s="4" t="n">
        <v>271</v>
      </c>
      <c r="AX180" s="8" t="n">
        <v>0.5236</v>
      </c>
      <c r="AY180" s="7" t="n">
        <v>21</v>
      </c>
      <c r="AZ180" s="4" t="n">
        <v>196</v>
      </c>
      <c r="BA180" s="8" t="n">
        <v>0.49791013584117</v>
      </c>
      <c r="BB180" s="4" t="n">
        <v>30</v>
      </c>
      <c r="BC180" s="4" t="n">
        <v>164</v>
      </c>
      <c r="BF180" s="4" t="n">
        <v>171</v>
      </c>
      <c r="BG180" s="12" t="n">
        <v>0.406926406926407</v>
      </c>
      <c r="BH180" s="4" t="n">
        <v>52</v>
      </c>
      <c r="BI180" s="4" t="n">
        <v>176</v>
      </c>
      <c r="BJ180" s="5"/>
      <c r="BL180" s="4" t="n">
        <v>181</v>
      </c>
      <c r="BO180" s="4" t="n">
        <v>182</v>
      </c>
      <c r="BP180" s="2" t="n">
        <v>0.4837</v>
      </c>
      <c r="BQ180" s="0" t="n">
        <v>36</v>
      </c>
      <c r="BR180" s="0" t="n">
        <v>159</v>
      </c>
      <c r="BS180" s="2" t="n">
        <v>0.4024</v>
      </c>
      <c r="BT180" s="0" t="n">
        <v>48</v>
      </c>
      <c r="BU180" s="4" t="n">
        <v>166</v>
      </c>
      <c r="BV180" s="0"/>
      <c r="BW180" s="0"/>
      <c r="BX180" s="0" t="n">
        <v>174</v>
      </c>
    </row>
    <row r="181" customFormat="false" ht="12.75" hidden="false" customHeight="false" outlineLevel="0" collapsed="false">
      <c r="A181" s="3" t="n">
        <v>12751</v>
      </c>
      <c r="B181" s="4" t="s">
        <v>329</v>
      </c>
      <c r="C181" s="0" t="n">
        <v>180</v>
      </c>
      <c r="D181" s="9" t="n">
        <f aca="false">BX181-C181</f>
        <v>-5</v>
      </c>
      <c r="E181" s="6" t="n">
        <v>0.5823</v>
      </c>
      <c r="F181" s="4"/>
      <c r="G181" s="4"/>
      <c r="J181" s="5" t="n">
        <v>0.471</v>
      </c>
      <c r="K181" s="4" t="n">
        <v>77</v>
      </c>
      <c r="T181" s="13" t="n">
        <v>0.4488</v>
      </c>
      <c r="U181" s="4" t="n">
        <v>60</v>
      </c>
      <c r="V181" s="10" t="n">
        <v>0.5679</v>
      </c>
      <c r="W181" s="4" t="n">
        <v>10</v>
      </c>
      <c r="X181" s="10" t="n">
        <v>0.4742</v>
      </c>
      <c r="Y181" s="4" t="n">
        <v>35</v>
      </c>
      <c r="Z181" s="10"/>
      <c r="AB181" s="10"/>
      <c r="AD181" s="6" t="n">
        <v>0.6204</v>
      </c>
      <c r="AE181" s="4" t="n">
        <v>4</v>
      </c>
      <c r="AH181" s="4" t="n">
        <v>85</v>
      </c>
      <c r="AK181" s="4" t="n">
        <v>99</v>
      </c>
      <c r="AN181" s="4" t="n">
        <v>106</v>
      </c>
      <c r="AQ181" s="4" t="n">
        <v>115</v>
      </c>
      <c r="AS181" s="7"/>
      <c r="AT181" s="4" t="n">
        <v>118</v>
      </c>
      <c r="AW181" s="4" t="n">
        <v>125</v>
      </c>
      <c r="AZ181" s="4" t="n">
        <v>132</v>
      </c>
      <c r="BC181" s="4" t="n">
        <v>138</v>
      </c>
      <c r="BF181" s="4" t="n">
        <v>142</v>
      </c>
      <c r="BG181" s="5"/>
      <c r="BI181" s="4" t="n">
        <v>143</v>
      </c>
      <c r="BJ181" s="5"/>
      <c r="BL181" s="4" t="n">
        <v>149</v>
      </c>
      <c r="BO181" s="4" t="n">
        <v>150</v>
      </c>
      <c r="BR181" s="0" t="n">
        <v>156</v>
      </c>
      <c r="BU181" s="4" t="n">
        <v>167</v>
      </c>
      <c r="BX181" s="0" t="n">
        <v>175</v>
      </c>
    </row>
    <row r="182" customFormat="false" ht="12.75" hidden="false" customHeight="false" outlineLevel="0" collapsed="false">
      <c r="A182" s="0" t="n">
        <v>18919</v>
      </c>
      <c r="B182" s="4" t="s">
        <v>330</v>
      </c>
      <c r="C182" s="0" t="n">
        <v>181</v>
      </c>
      <c r="D182" s="9" t="n">
        <f aca="false">BX182-C182</f>
        <v>-5</v>
      </c>
      <c r="E182" s="6" t="n">
        <v>0.575943474772354</v>
      </c>
      <c r="F182" s="4"/>
      <c r="G182" s="4"/>
      <c r="L182" s="10" t="n">
        <v>0.5466</v>
      </c>
      <c r="M182" s="4" t="n">
        <v>21</v>
      </c>
      <c r="N182" s="10"/>
      <c r="P182" s="10"/>
      <c r="R182" s="10"/>
      <c r="T182" s="10"/>
      <c r="V182" s="10"/>
      <c r="X182" s="10"/>
      <c r="Z182" s="10"/>
      <c r="AB182" s="10"/>
      <c r="AD182" s="10"/>
      <c r="AH182" s="4" t="n">
        <v>374</v>
      </c>
      <c r="AI182" s="14"/>
      <c r="AJ182" s="14"/>
      <c r="AK182" s="4" t="n">
        <v>391</v>
      </c>
      <c r="AN182" s="4" t="n">
        <v>404</v>
      </c>
      <c r="AQ182" s="4" t="n">
        <v>414</v>
      </c>
      <c r="AS182" s="7"/>
      <c r="AT182" s="4" t="n">
        <v>427</v>
      </c>
      <c r="AU182" s="8" t="n">
        <v>0.495193312434692</v>
      </c>
      <c r="AV182" s="7" t="n">
        <v>30</v>
      </c>
      <c r="AW182" s="4" t="n">
        <v>297</v>
      </c>
      <c r="AZ182" s="4" t="n">
        <v>310</v>
      </c>
      <c r="BC182" s="4" t="n">
        <v>323</v>
      </c>
      <c r="BD182" s="12" t="n">
        <v>0.445562770562771</v>
      </c>
      <c r="BE182" s="4" t="n">
        <v>45</v>
      </c>
      <c r="BF182" s="4" t="n">
        <v>284</v>
      </c>
      <c r="BG182" s="12" t="n">
        <v>0.391774891774892</v>
      </c>
      <c r="BH182" s="4" t="n">
        <v>55</v>
      </c>
      <c r="BI182" s="4" t="n">
        <v>301</v>
      </c>
      <c r="BJ182" s="5"/>
      <c r="BL182" s="4" t="n">
        <v>307</v>
      </c>
      <c r="BM182" s="2" t="n">
        <v>0.482142857142857</v>
      </c>
      <c r="BN182" s="0" t="n">
        <v>34</v>
      </c>
      <c r="BO182" s="4" t="n">
        <v>308</v>
      </c>
      <c r="BP182" s="2" t="n">
        <v>0.4529</v>
      </c>
      <c r="BQ182" s="0" t="n">
        <v>44</v>
      </c>
      <c r="BR182" s="0" t="n">
        <v>276</v>
      </c>
      <c r="BS182" s="2" t="n">
        <v>0.5152</v>
      </c>
      <c r="BT182" s="0" t="n">
        <v>23</v>
      </c>
      <c r="BU182" s="4" t="n">
        <v>222</v>
      </c>
      <c r="BV182" s="2" t="n">
        <v>0.5204</v>
      </c>
      <c r="BW182" s="0" t="n">
        <v>20</v>
      </c>
      <c r="BX182" s="0" t="n">
        <v>176</v>
      </c>
    </row>
    <row r="183" customFormat="false" ht="12.75" hidden="false" customHeight="false" outlineLevel="0" collapsed="false">
      <c r="A183" s="15" t="n">
        <v>14867</v>
      </c>
      <c r="B183" s="4" t="s">
        <v>331</v>
      </c>
      <c r="C183" s="0" t="n">
        <v>182</v>
      </c>
      <c r="D183" s="9" t="n">
        <f aca="false">BX183-C183</f>
        <v>-5</v>
      </c>
      <c r="E183" s="6" t="n">
        <v>0.563473977873978</v>
      </c>
      <c r="F183" s="4"/>
      <c r="G183" s="4"/>
      <c r="X183" s="10" t="n">
        <v>0.4747</v>
      </c>
      <c r="Y183" s="4" t="n">
        <v>34</v>
      </c>
      <c r="Z183" s="10"/>
      <c r="AB183" s="10"/>
      <c r="AD183" s="6" t="n">
        <v>0.5694</v>
      </c>
      <c r="AE183" s="4" t="n">
        <v>10</v>
      </c>
      <c r="AF183" s="8" t="n">
        <v>0.4665</v>
      </c>
      <c r="AG183" s="4" t="n">
        <v>40</v>
      </c>
      <c r="AH183" s="4" t="n">
        <v>196</v>
      </c>
      <c r="AI183" s="14"/>
      <c r="AJ183" s="14"/>
      <c r="AK183" s="4" t="n">
        <v>201</v>
      </c>
      <c r="AN183" s="4" t="n">
        <v>210</v>
      </c>
      <c r="AO183" s="5" t="n">
        <v>0.577441077441078</v>
      </c>
      <c r="AP183" s="4" t="n">
        <v>7</v>
      </c>
      <c r="AQ183" s="4" t="n">
        <v>137</v>
      </c>
      <c r="AR183" s="8"/>
      <c r="AS183" s="7"/>
      <c r="AT183" s="4" t="n">
        <v>144</v>
      </c>
      <c r="AW183" s="4" t="n">
        <v>152</v>
      </c>
      <c r="AZ183" s="4" t="n">
        <v>162</v>
      </c>
      <c r="BC183" s="4" t="n">
        <v>165</v>
      </c>
      <c r="BD183" s="12" t="n">
        <v>0.475432900432901</v>
      </c>
      <c r="BE183" s="4" t="n">
        <v>35</v>
      </c>
      <c r="BF183" s="4" t="n">
        <v>145</v>
      </c>
      <c r="BG183" s="12"/>
      <c r="BI183" s="4" t="n">
        <v>147</v>
      </c>
      <c r="BJ183" s="5"/>
      <c r="BL183" s="4" t="n">
        <v>151</v>
      </c>
      <c r="BO183" s="4" t="n">
        <v>152</v>
      </c>
      <c r="BP183" s="14"/>
      <c r="BQ183" s="14"/>
      <c r="BR183" s="0" t="n">
        <v>161</v>
      </c>
      <c r="BS183" s="14"/>
      <c r="BT183" s="14"/>
      <c r="BU183" s="4" t="n">
        <v>168</v>
      </c>
      <c r="BV183" s="14"/>
      <c r="BW183" s="14"/>
      <c r="BX183" s="0" t="n">
        <v>177</v>
      </c>
    </row>
    <row r="184" customFormat="false" ht="12.75" hidden="false" customHeight="false" outlineLevel="0" collapsed="false">
      <c r="A184" s="19" t="n">
        <v>13781</v>
      </c>
      <c r="B184" s="4" t="s">
        <v>332</v>
      </c>
      <c r="C184" s="0" t="n">
        <v>183</v>
      </c>
      <c r="D184" s="9" t="n">
        <f aca="false">BX184-C184</f>
        <v>-5</v>
      </c>
      <c r="E184" s="6" t="n">
        <v>0.561474264815644</v>
      </c>
      <c r="F184" s="4"/>
      <c r="G184" s="4"/>
      <c r="AB184" s="10" t="n">
        <v>0.4702</v>
      </c>
      <c r="AC184" s="4" t="n">
        <v>43</v>
      </c>
      <c r="AD184" s="10"/>
      <c r="AH184" s="4" t="n">
        <v>615</v>
      </c>
      <c r="AI184" s="14"/>
      <c r="AJ184" s="14"/>
      <c r="AK184" s="4" t="n">
        <v>635</v>
      </c>
      <c r="AN184" s="4" t="n">
        <v>654</v>
      </c>
      <c r="AQ184" s="4" t="n">
        <v>666</v>
      </c>
      <c r="AS184" s="7"/>
      <c r="AT184" s="4" t="n">
        <v>689</v>
      </c>
      <c r="AU184" s="8" t="n">
        <v>0.527168234064786</v>
      </c>
      <c r="AV184" s="7" t="n">
        <v>22</v>
      </c>
      <c r="AW184" s="4" t="n">
        <v>337</v>
      </c>
      <c r="AX184" s="8" t="n">
        <v>0.4562</v>
      </c>
      <c r="AY184" s="7" t="n">
        <v>44</v>
      </c>
      <c r="AZ184" s="4" t="n">
        <v>298</v>
      </c>
      <c r="BA184" s="8" t="n">
        <v>0.571055381400209</v>
      </c>
      <c r="BB184" s="4" t="n">
        <v>14</v>
      </c>
      <c r="BC184" s="4" t="n">
        <v>192</v>
      </c>
      <c r="BD184" s="12" t="n">
        <v>0.440097402597403</v>
      </c>
      <c r="BE184" s="4" t="n">
        <v>49</v>
      </c>
      <c r="BF184" s="4" t="n">
        <v>182</v>
      </c>
      <c r="BG184" s="12" t="n">
        <v>0.442640692640693</v>
      </c>
      <c r="BH184" s="4" t="n">
        <v>44</v>
      </c>
      <c r="BI184" s="4" t="n">
        <v>171</v>
      </c>
      <c r="BJ184" s="5"/>
      <c r="BL184" s="4" t="n">
        <v>176</v>
      </c>
      <c r="BM184" s="2" t="n">
        <v>0.554112554112554</v>
      </c>
      <c r="BN184" s="0" t="n">
        <v>15</v>
      </c>
      <c r="BO184" s="4" t="n">
        <v>155</v>
      </c>
      <c r="BP184" s="14"/>
      <c r="BQ184" s="14"/>
      <c r="BR184" s="0" t="n">
        <v>163</v>
      </c>
      <c r="BS184" s="14"/>
      <c r="BT184" s="14"/>
      <c r="BU184" s="4" t="n">
        <v>170</v>
      </c>
      <c r="BV184" s="14"/>
      <c r="BW184" s="14"/>
      <c r="BX184" s="0" t="n">
        <v>178</v>
      </c>
    </row>
    <row r="185" customFormat="false" ht="12.75" hidden="false" customHeight="false" outlineLevel="0" collapsed="false">
      <c r="A185" s="16" t="n">
        <v>14866</v>
      </c>
      <c r="B185" s="4" t="s">
        <v>333</v>
      </c>
      <c r="C185" s="0" t="n">
        <v>184</v>
      </c>
      <c r="D185" s="9" t="n">
        <f aca="false">BX185-C185</f>
        <v>-5</v>
      </c>
      <c r="E185" s="6" t="n">
        <v>0.559787008177008</v>
      </c>
      <c r="F185" s="4"/>
      <c r="G185" s="4"/>
      <c r="N185" s="13" t="n">
        <v>0.3512</v>
      </c>
      <c r="O185" s="4" t="n">
        <v>84</v>
      </c>
      <c r="P185" s="13"/>
      <c r="R185" s="13"/>
      <c r="T185" s="13"/>
      <c r="V185" s="13"/>
      <c r="X185" s="10" t="n">
        <v>0.4747</v>
      </c>
      <c r="Y185" s="4" t="n">
        <v>34</v>
      </c>
      <c r="Z185" s="10"/>
      <c r="AB185" s="10"/>
      <c r="AD185" s="6" t="n">
        <v>0.4354</v>
      </c>
      <c r="AE185" s="4" t="n">
        <v>52</v>
      </c>
      <c r="AF185" s="8" t="n">
        <v>0.4665</v>
      </c>
      <c r="AG185" s="4" t="n">
        <v>40</v>
      </c>
      <c r="AH185" s="4" t="n">
        <v>316</v>
      </c>
      <c r="AI185" s="17"/>
      <c r="AJ185" s="17"/>
      <c r="AK185" s="4" t="n">
        <v>327</v>
      </c>
      <c r="AN185" s="4" t="n">
        <v>340</v>
      </c>
      <c r="AO185" s="5" t="n">
        <v>0.577441077441078</v>
      </c>
      <c r="AP185" s="4" t="n">
        <v>7</v>
      </c>
      <c r="AQ185" s="4" t="n">
        <v>194</v>
      </c>
      <c r="AR185" s="8"/>
      <c r="AS185" s="7"/>
      <c r="AT185" s="4" t="n">
        <v>203</v>
      </c>
      <c r="AU185" s="8" t="n">
        <v>0.53030303030303</v>
      </c>
      <c r="AV185" s="7" t="n">
        <v>21</v>
      </c>
      <c r="AW185" s="4" t="n">
        <v>155</v>
      </c>
      <c r="AZ185" s="4" t="n">
        <v>165</v>
      </c>
      <c r="BC185" s="4" t="n">
        <v>168</v>
      </c>
      <c r="BD185" s="12" t="n">
        <v>0.475432900432901</v>
      </c>
      <c r="BE185" s="4" t="n">
        <v>35</v>
      </c>
      <c r="BF185" s="4" t="n">
        <v>148</v>
      </c>
      <c r="BG185" s="12"/>
      <c r="BI185" s="4" t="n">
        <v>150</v>
      </c>
      <c r="BJ185" s="12"/>
      <c r="BL185" s="4" t="n">
        <v>153</v>
      </c>
      <c r="BO185" s="4" t="n">
        <v>156</v>
      </c>
      <c r="BP185" s="17"/>
      <c r="BQ185" s="17"/>
      <c r="BR185" s="0" t="n">
        <v>164</v>
      </c>
      <c r="BS185" s="17"/>
      <c r="BT185" s="17"/>
      <c r="BU185" s="4" t="n">
        <v>171</v>
      </c>
      <c r="BV185" s="17"/>
      <c r="BW185" s="17"/>
      <c r="BX185" s="0" t="n">
        <v>179</v>
      </c>
    </row>
    <row r="186" customFormat="false" ht="12.75" hidden="false" customHeight="false" outlineLevel="0" collapsed="false">
      <c r="A186" s="3" t="n">
        <v>25916</v>
      </c>
      <c r="B186" s="4" t="s">
        <v>334</v>
      </c>
      <c r="C186" s="0" t="n">
        <v>185</v>
      </c>
      <c r="D186" s="9" t="n">
        <f aca="false">BX186-C186</f>
        <v>-5</v>
      </c>
      <c r="E186" s="6" t="n">
        <v>0.557924354657688</v>
      </c>
      <c r="F186" s="4"/>
      <c r="G186" s="4"/>
      <c r="AF186" s="8" t="n">
        <v>0.5498</v>
      </c>
      <c r="AG186" s="4" t="n">
        <v>11</v>
      </c>
      <c r="AH186" s="4" t="n">
        <v>367</v>
      </c>
      <c r="AK186" s="4" t="n">
        <v>383</v>
      </c>
      <c r="AL186" s="5" t="n">
        <v>0.5473</v>
      </c>
      <c r="AM186" s="11" t="n">
        <v>13</v>
      </c>
      <c r="AN186" s="4" t="n">
        <v>218</v>
      </c>
      <c r="AO186" s="5" t="n">
        <v>0.521324354657688</v>
      </c>
      <c r="AP186" s="4" t="n">
        <v>20</v>
      </c>
      <c r="AQ186" s="4" t="n">
        <v>168</v>
      </c>
      <c r="AR186" s="5" t="n">
        <v>0.5395</v>
      </c>
      <c r="AS186" s="7" t="n">
        <v>17</v>
      </c>
      <c r="AT186" s="4" t="n">
        <v>121</v>
      </c>
      <c r="AW186" s="4" t="n">
        <v>131</v>
      </c>
      <c r="AZ186" s="4" t="n">
        <v>138</v>
      </c>
      <c r="BC186" s="4" t="n">
        <v>145</v>
      </c>
      <c r="BF186" s="4" t="n">
        <v>149</v>
      </c>
      <c r="BG186" s="5"/>
      <c r="BI186" s="4" t="n">
        <v>151</v>
      </c>
      <c r="BJ186" s="12"/>
      <c r="BL186" s="4" t="n">
        <v>154</v>
      </c>
      <c r="BO186" s="4" t="n">
        <v>157</v>
      </c>
      <c r="BR186" s="0" t="n">
        <v>165</v>
      </c>
      <c r="BU186" s="4" t="n">
        <v>172</v>
      </c>
      <c r="BX186" s="0" t="n">
        <v>180</v>
      </c>
    </row>
    <row r="187" customFormat="false" ht="12.75" hidden="false" customHeight="false" outlineLevel="0" collapsed="false">
      <c r="A187" s="16" t="n">
        <v>15560</v>
      </c>
      <c r="B187" s="4" t="s">
        <v>335</v>
      </c>
      <c r="C187" s="0" t="n">
        <v>186</v>
      </c>
      <c r="D187" s="9" t="n">
        <f aca="false">BX187-C187</f>
        <v>-5</v>
      </c>
      <c r="E187" s="6" t="n">
        <v>0.5525</v>
      </c>
      <c r="F187" s="4"/>
      <c r="G187" s="4"/>
      <c r="N187" s="13" t="n">
        <v>0.4596</v>
      </c>
      <c r="O187" s="4" t="n">
        <v>63</v>
      </c>
      <c r="P187" s="13"/>
      <c r="R187" s="10" t="n">
        <v>0.5027</v>
      </c>
      <c r="S187" s="4" t="n">
        <v>40</v>
      </c>
      <c r="T187" s="10"/>
      <c r="V187" s="10" t="n">
        <v>0.5709</v>
      </c>
      <c r="W187" s="4" t="n">
        <v>9</v>
      </c>
      <c r="X187" s="10"/>
      <c r="Z187" s="10"/>
      <c r="AB187" s="10"/>
      <c r="AD187" s="10"/>
      <c r="AH187" s="4" t="n">
        <v>178</v>
      </c>
      <c r="AI187" s="5" t="n">
        <v>0.4609</v>
      </c>
      <c r="AJ187" s="4" t="n">
        <v>44</v>
      </c>
      <c r="AK187" s="4" t="n">
        <v>161</v>
      </c>
      <c r="AL187" s="5" t="n">
        <v>0.5584</v>
      </c>
      <c r="AM187" s="11" t="n">
        <v>12</v>
      </c>
      <c r="AN187" s="4" t="n">
        <v>113</v>
      </c>
      <c r="AP187" s="11"/>
      <c r="AQ187" s="4" t="n">
        <v>118</v>
      </c>
      <c r="AS187" s="7"/>
      <c r="AT187" s="4" t="n">
        <v>123</v>
      </c>
      <c r="AW187" s="4" t="n">
        <v>132</v>
      </c>
      <c r="AZ187" s="4" t="n">
        <v>140</v>
      </c>
      <c r="BC187" s="4" t="n">
        <v>146</v>
      </c>
      <c r="BF187" s="4" t="n">
        <v>150</v>
      </c>
      <c r="BG187" s="5"/>
      <c r="BI187" s="4" t="n">
        <v>153</v>
      </c>
      <c r="BJ187" s="5"/>
      <c r="BL187" s="4" t="n">
        <v>157</v>
      </c>
      <c r="BO187" s="4" t="n">
        <v>158</v>
      </c>
      <c r="BP187" s="17"/>
      <c r="BQ187" s="17"/>
      <c r="BR187" s="0" t="n">
        <v>166</v>
      </c>
      <c r="BS187" s="17"/>
      <c r="BT187" s="17"/>
      <c r="BU187" s="4" t="n">
        <v>174</v>
      </c>
      <c r="BV187" s="17"/>
      <c r="BW187" s="17"/>
      <c r="BX187" s="0" t="n">
        <v>181</v>
      </c>
    </row>
    <row r="188" customFormat="false" ht="12.75" hidden="false" customHeight="false" outlineLevel="0" collapsed="false">
      <c r="A188" s="16" t="n">
        <v>13230</v>
      </c>
      <c r="B188" s="4" t="s">
        <v>336</v>
      </c>
      <c r="C188" s="0" t="n">
        <v>187</v>
      </c>
      <c r="D188" s="9" t="n">
        <f aca="false">BX188-C188</f>
        <v>-5</v>
      </c>
      <c r="E188" s="6" t="n">
        <v>0.552154545454545</v>
      </c>
      <c r="F188" s="4"/>
      <c r="G188" s="4"/>
      <c r="N188" s="13" t="n">
        <v>0.438</v>
      </c>
      <c r="O188" s="4" t="n">
        <v>73</v>
      </c>
      <c r="P188" s="13"/>
      <c r="R188" s="10" t="n">
        <v>0.5522</v>
      </c>
      <c r="S188" s="4" t="n">
        <v>19</v>
      </c>
      <c r="X188" s="10" t="n">
        <v>0.4972</v>
      </c>
      <c r="Y188" s="4" t="n">
        <v>27</v>
      </c>
      <c r="Z188" s="10"/>
      <c r="AB188" s="10"/>
      <c r="AD188" s="10"/>
      <c r="AH188" s="4" t="n">
        <v>205</v>
      </c>
      <c r="AI188" s="5" t="n">
        <v>0.5193</v>
      </c>
      <c r="AJ188" s="4" t="n">
        <v>25</v>
      </c>
      <c r="AK188" s="4" t="n">
        <v>158</v>
      </c>
      <c r="AN188" s="4" t="n">
        <v>162</v>
      </c>
      <c r="AO188" s="5" t="n">
        <v>0.545454545454546</v>
      </c>
      <c r="AP188" s="4" t="n">
        <v>13</v>
      </c>
      <c r="AQ188" s="4" t="n">
        <v>119</v>
      </c>
      <c r="AS188" s="7"/>
      <c r="AT188" s="4" t="n">
        <v>124</v>
      </c>
      <c r="AW188" s="4" t="n">
        <v>133</v>
      </c>
      <c r="AZ188" s="4" t="n">
        <v>141</v>
      </c>
      <c r="BC188" s="4" t="n">
        <v>147</v>
      </c>
      <c r="BF188" s="4" t="n">
        <v>151</v>
      </c>
      <c r="BG188" s="5"/>
      <c r="BI188" s="4" t="n">
        <v>154</v>
      </c>
      <c r="BJ188" s="5"/>
      <c r="BL188" s="4" t="n">
        <v>158</v>
      </c>
      <c r="BO188" s="4" t="n">
        <v>159</v>
      </c>
      <c r="BP188" s="17"/>
      <c r="BQ188" s="17"/>
      <c r="BR188" s="0" t="n">
        <v>167</v>
      </c>
      <c r="BS188" s="17"/>
      <c r="BT188" s="17"/>
      <c r="BU188" s="4" t="n">
        <v>175</v>
      </c>
      <c r="BV188" s="17"/>
      <c r="BW188" s="17"/>
      <c r="BX188" s="0" t="n">
        <v>182</v>
      </c>
    </row>
    <row r="189" customFormat="false" ht="12.75" hidden="false" customHeight="false" outlineLevel="0" collapsed="false">
      <c r="A189" s="3" t="n">
        <v>13160</v>
      </c>
      <c r="B189" s="4" t="s">
        <v>337</v>
      </c>
      <c r="C189" s="0" t="n">
        <v>188</v>
      </c>
      <c r="D189" s="9" t="n">
        <f aca="false">BX189-C189</f>
        <v>-3</v>
      </c>
      <c r="E189" s="6" t="n">
        <v>0.5501</v>
      </c>
      <c r="F189" s="4"/>
      <c r="G189" s="4"/>
      <c r="H189" s="5" t="n">
        <v>0.5405</v>
      </c>
      <c r="I189" s="4" t="n">
        <v>20</v>
      </c>
      <c r="L189" s="13" t="n">
        <v>0.4759</v>
      </c>
      <c r="M189" s="4" t="n">
        <v>61</v>
      </c>
      <c r="N189" s="13"/>
      <c r="P189" s="10" t="n">
        <v>0.5128</v>
      </c>
      <c r="Q189" s="4" t="n">
        <v>36</v>
      </c>
      <c r="R189" s="10"/>
      <c r="T189" s="10" t="n">
        <v>0.6209</v>
      </c>
      <c r="U189" s="4" t="n">
        <v>4</v>
      </c>
      <c r="V189" s="10"/>
      <c r="X189" s="10"/>
      <c r="Z189" s="10"/>
      <c r="AB189" s="10"/>
      <c r="AD189" s="10"/>
      <c r="AH189" s="4" t="n">
        <v>93</v>
      </c>
      <c r="AK189" s="4" t="n">
        <v>107</v>
      </c>
      <c r="AN189" s="4" t="n">
        <v>115</v>
      </c>
      <c r="AQ189" s="4" t="n">
        <v>121</v>
      </c>
      <c r="AS189" s="7"/>
      <c r="AT189" s="4" t="n">
        <v>126</v>
      </c>
      <c r="AW189" s="4" t="n">
        <v>135</v>
      </c>
      <c r="AZ189" s="4" t="n">
        <v>143</v>
      </c>
      <c r="BC189" s="4" t="n">
        <v>149</v>
      </c>
      <c r="BD189" s="8"/>
      <c r="BF189" s="4" t="n">
        <v>153</v>
      </c>
      <c r="BG189" s="5"/>
      <c r="BI189" s="4" t="n">
        <v>156</v>
      </c>
      <c r="BJ189" s="12"/>
      <c r="BL189" s="4" t="n">
        <v>160</v>
      </c>
      <c r="BO189" s="4" t="n">
        <v>162</v>
      </c>
      <c r="BR189" s="0" t="n">
        <v>169</v>
      </c>
      <c r="BU189" s="4" t="n">
        <v>177</v>
      </c>
      <c r="BX189" s="0" t="n">
        <v>185</v>
      </c>
    </row>
    <row r="190" customFormat="false" ht="12.75" hidden="false" customHeight="false" outlineLevel="0" collapsed="false">
      <c r="A190" s="0" t="n">
        <v>15674</v>
      </c>
      <c r="B190" s="4" t="s">
        <v>338</v>
      </c>
      <c r="C190" s="0" t="n">
        <v>189</v>
      </c>
      <c r="D190" s="9" t="n">
        <f aca="false">BX190-C190</f>
        <v>-3</v>
      </c>
      <c r="E190" s="6" t="n">
        <v>0.5458</v>
      </c>
      <c r="F190" s="4"/>
      <c r="G190" s="4"/>
      <c r="L190" s="10" t="n">
        <v>0.4894</v>
      </c>
      <c r="M190" s="4" t="n">
        <v>53</v>
      </c>
      <c r="N190" s="10" t="n">
        <v>0.5454</v>
      </c>
      <c r="O190" s="4" t="n">
        <v>29</v>
      </c>
      <c r="P190" s="10" t="n">
        <v>0.5127</v>
      </c>
      <c r="Q190" s="4" t="n">
        <v>37</v>
      </c>
      <c r="R190" s="10"/>
      <c r="T190" s="10" t="n">
        <v>0.4767</v>
      </c>
      <c r="U190" s="4" t="n">
        <v>50</v>
      </c>
      <c r="V190" s="10"/>
      <c r="X190" s="10"/>
      <c r="Z190" s="10"/>
      <c r="AB190" s="10"/>
      <c r="AD190" s="10"/>
      <c r="AH190" s="4" t="n">
        <v>139</v>
      </c>
      <c r="AI190" s="14"/>
      <c r="AJ190" s="14"/>
      <c r="AK190" s="4" t="n">
        <v>149</v>
      </c>
      <c r="AN190" s="4" t="n">
        <v>155</v>
      </c>
      <c r="AQ190" s="4" t="n">
        <v>164</v>
      </c>
      <c r="AS190" s="7"/>
      <c r="AT190" s="4" t="n">
        <v>172</v>
      </c>
      <c r="AW190" s="4" t="n">
        <v>180</v>
      </c>
      <c r="AZ190" s="4" t="n">
        <v>186</v>
      </c>
      <c r="BC190" s="4" t="n">
        <v>193</v>
      </c>
      <c r="BF190" s="4" t="n">
        <v>201</v>
      </c>
      <c r="BG190" s="5"/>
      <c r="BI190" s="4" t="n">
        <v>213</v>
      </c>
      <c r="BJ190" s="5"/>
      <c r="BL190" s="4" t="n">
        <v>220</v>
      </c>
      <c r="BO190" s="4" t="n">
        <v>223</v>
      </c>
      <c r="BP190" s="14"/>
      <c r="BQ190" s="14"/>
      <c r="BR190" s="0" t="n">
        <v>233</v>
      </c>
      <c r="BS190" s="14"/>
      <c r="BT190" s="14"/>
      <c r="BU190" s="4" t="n">
        <v>241</v>
      </c>
      <c r="BV190" s="2" t="n">
        <v>0.5216</v>
      </c>
      <c r="BW190" s="0" t="n">
        <v>19</v>
      </c>
      <c r="BX190" s="0" t="n">
        <v>186</v>
      </c>
    </row>
    <row r="191" customFormat="false" ht="12.75" hidden="false" customHeight="false" outlineLevel="0" collapsed="false">
      <c r="A191" s="16" t="n">
        <v>21271</v>
      </c>
      <c r="B191" s="4" t="s">
        <v>339</v>
      </c>
      <c r="C191" s="0" t="n">
        <v>190</v>
      </c>
      <c r="D191" s="9" t="n">
        <f aca="false">BX191-C191</f>
        <v>-3</v>
      </c>
      <c r="E191" s="6" t="n">
        <v>0.543381818181818</v>
      </c>
      <c r="F191" s="4"/>
      <c r="G191" s="4"/>
      <c r="R191" s="13" t="n">
        <v>0.4534</v>
      </c>
      <c r="S191" s="4" t="n">
        <v>64</v>
      </c>
      <c r="T191" s="10" t="n">
        <v>0.483</v>
      </c>
      <c r="U191" s="4" t="n">
        <v>44</v>
      </c>
      <c r="V191" s="10"/>
      <c r="X191" s="10"/>
      <c r="Z191" s="10"/>
      <c r="AB191" s="10" t="n">
        <v>0.4206</v>
      </c>
      <c r="AC191" s="4" t="n">
        <v>54</v>
      </c>
      <c r="AD191" s="6" t="n">
        <v>0.4218</v>
      </c>
      <c r="AE191" s="4" t="n">
        <v>55</v>
      </c>
      <c r="AF191" s="8" t="n">
        <v>0.5279</v>
      </c>
      <c r="AG191" s="4" t="n">
        <v>19</v>
      </c>
      <c r="AH191" s="4" t="n">
        <v>197</v>
      </c>
      <c r="AI191" s="14"/>
      <c r="AJ191" s="14"/>
      <c r="AK191" s="4" t="n">
        <v>202</v>
      </c>
      <c r="AN191" s="4" t="n">
        <v>212</v>
      </c>
      <c r="AQ191" s="4" t="n">
        <v>223</v>
      </c>
      <c r="AR191" s="8"/>
      <c r="AS191" s="7"/>
      <c r="AT191" s="4" t="n">
        <v>235</v>
      </c>
      <c r="AW191" s="4" t="n">
        <v>240</v>
      </c>
      <c r="AZ191" s="4" t="n">
        <v>247</v>
      </c>
      <c r="BC191" s="4" t="n">
        <v>262</v>
      </c>
      <c r="BF191" s="4" t="n">
        <v>272</v>
      </c>
      <c r="BG191" s="8"/>
      <c r="BI191" s="4" t="n">
        <v>287</v>
      </c>
      <c r="BJ191" s="5"/>
      <c r="BL191" s="4" t="n">
        <v>292</v>
      </c>
      <c r="BM191" s="2" t="n">
        <v>0.568181818181818</v>
      </c>
      <c r="BN191" s="0" t="n">
        <v>10</v>
      </c>
      <c r="BO191" s="4" t="n">
        <v>251</v>
      </c>
      <c r="BP191" s="14"/>
      <c r="BQ191" s="14"/>
      <c r="BR191" s="0" t="n">
        <v>256</v>
      </c>
      <c r="BS191" s="2" t="n">
        <v>0.5685</v>
      </c>
      <c r="BT191" s="0" t="n">
        <v>10</v>
      </c>
      <c r="BU191" s="4" t="n">
        <v>178</v>
      </c>
      <c r="BV191" s="14"/>
      <c r="BW191" s="14"/>
      <c r="BX191" s="0" t="n">
        <v>187</v>
      </c>
    </row>
    <row r="192" customFormat="false" ht="12.75" hidden="false" customHeight="false" outlineLevel="0" collapsed="false">
      <c r="A192" s="15" t="n">
        <v>17022</v>
      </c>
      <c r="B192" s="4" t="s">
        <v>340</v>
      </c>
      <c r="C192" s="0" t="n">
        <v>191</v>
      </c>
      <c r="D192" s="9" t="n">
        <f aca="false">BX192-C192</f>
        <v>-3</v>
      </c>
      <c r="E192" s="6" t="n">
        <v>0.5331385</v>
      </c>
      <c r="F192" s="4"/>
      <c r="G192" s="4"/>
      <c r="X192" s="10" t="n">
        <v>0.385</v>
      </c>
      <c r="Y192" s="4" t="n">
        <v>54</v>
      </c>
      <c r="Z192" s="10" t="n">
        <v>0.5241</v>
      </c>
      <c r="AA192" s="4" t="n">
        <v>20</v>
      </c>
      <c r="AB192" s="10" t="n">
        <v>0.4979</v>
      </c>
      <c r="AC192" s="4" t="n">
        <v>28</v>
      </c>
      <c r="AD192" s="6" t="n">
        <v>0.4845</v>
      </c>
      <c r="AE192" s="4" t="n">
        <v>35</v>
      </c>
      <c r="AF192" s="8" t="n">
        <v>0.4508</v>
      </c>
      <c r="AG192" s="4" t="n">
        <v>47</v>
      </c>
      <c r="AH192" s="4" t="n">
        <v>175</v>
      </c>
      <c r="AI192" s="5" t="n">
        <v>0.5369</v>
      </c>
      <c r="AJ192" s="4" t="n">
        <v>19</v>
      </c>
      <c r="AK192" s="4" t="n">
        <v>118</v>
      </c>
      <c r="AL192" s="5" t="n">
        <v>0.4389</v>
      </c>
      <c r="AM192" s="11" t="n">
        <v>47</v>
      </c>
      <c r="AN192" s="4" t="n">
        <v>116</v>
      </c>
      <c r="AP192" s="11"/>
      <c r="AQ192" s="4" t="n">
        <v>122</v>
      </c>
      <c r="AS192" s="7"/>
      <c r="AT192" s="4" t="n">
        <v>128</v>
      </c>
      <c r="AW192" s="4" t="n">
        <v>139</v>
      </c>
      <c r="AZ192" s="4" t="n">
        <v>147</v>
      </c>
      <c r="BC192" s="4" t="n">
        <v>150</v>
      </c>
      <c r="BF192" s="4" t="n">
        <v>155</v>
      </c>
      <c r="BG192" s="12"/>
      <c r="BI192" s="4" t="n">
        <v>159</v>
      </c>
      <c r="BJ192" s="12"/>
      <c r="BL192" s="4" t="n">
        <v>163</v>
      </c>
      <c r="BO192" s="4" t="n">
        <v>165</v>
      </c>
      <c r="BP192" s="14"/>
      <c r="BQ192" s="14"/>
      <c r="BR192" s="0" t="n">
        <v>171</v>
      </c>
      <c r="BS192" s="14"/>
      <c r="BT192" s="14"/>
      <c r="BU192" s="4" t="n">
        <v>180</v>
      </c>
      <c r="BV192" s="14"/>
      <c r="BW192" s="14"/>
      <c r="BX192" s="0" t="n">
        <v>188</v>
      </c>
    </row>
    <row r="193" customFormat="false" ht="12.75" hidden="false" customHeight="false" outlineLevel="0" collapsed="false">
      <c r="A193" s="3" t="n">
        <v>11293</v>
      </c>
      <c r="B193" s="4" t="s">
        <v>341</v>
      </c>
      <c r="C193" s="0" t="n">
        <v>192</v>
      </c>
      <c r="D193" s="9" t="n">
        <f aca="false">BX193-C193</f>
        <v>-3</v>
      </c>
      <c r="E193" s="6" t="n">
        <v>0.53293725</v>
      </c>
      <c r="F193" s="4"/>
      <c r="G193" s="4"/>
      <c r="H193" s="5" t="n">
        <v>0.5222</v>
      </c>
      <c r="I193" s="4" t="n">
        <v>31</v>
      </c>
      <c r="R193" s="10" t="n">
        <v>0.4852</v>
      </c>
      <c r="S193" s="4" t="n">
        <v>47</v>
      </c>
      <c r="T193" s="13" t="n">
        <v>0.4333</v>
      </c>
      <c r="U193" s="4" t="n">
        <v>65</v>
      </c>
      <c r="V193" s="13"/>
      <c r="X193" s="10" t="n">
        <v>0.5527</v>
      </c>
      <c r="Y193" s="4" t="n">
        <v>7</v>
      </c>
      <c r="Z193" s="10"/>
      <c r="AB193" s="10" t="n">
        <v>0.5</v>
      </c>
      <c r="AC193" s="4" t="n">
        <v>26</v>
      </c>
      <c r="AD193" s="10"/>
      <c r="AH193" s="4" t="n">
        <v>109</v>
      </c>
      <c r="AK193" s="4" t="n">
        <v>119</v>
      </c>
      <c r="AL193" s="5" t="n">
        <v>0.4395</v>
      </c>
      <c r="AM193" s="11" t="n">
        <v>46</v>
      </c>
      <c r="AN193" s="4" t="n">
        <v>117</v>
      </c>
      <c r="AP193" s="11"/>
      <c r="AQ193" s="4" t="n">
        <v>123</v>
      </c>
      <c r="AR193" s="5" t="n">
        <v>0.3725</v>
      </c>
      <c r="AS193" s="7" t="n">
        <v>57</v>
      </c>
      <c r="AT193" s="4" t="n">
        <v>129</v>
      </c>
      <c r="AW193" s="4" t="n">
        <v>140</v>
      </c>
      <c r="AZ193" s="4" t="n">
        <v>148</v>
      </c>
      <c r="BC193" s="4" t="n">
        <v>151</v>
      </c>
      <c r="BF193" s="4" t="n">
        <v>156</v>
      </c>
      <c r="BG193" s="5"/>
      <c r="BI193" s="4" t="n">
        <v>160</v>
      </c>
      <c r="BJ193" s="12"/>
      <c r="BL193" s="4" t="n">
        <v>164</v>
      </c>
      <c r="BO193" s="4" t="n">
        <v>166</v>
      </c>
      <c r="BR193" s="0" t="n">
        <v>172</v>
      </c>
      <c r="BU193" s="4" t="n">
        <v>181</v>
      </c>
      <c r="BX193" s="0" t="n">
        <v>189</v>
      </c>
    </row>
    <row r="194" customFormat="false" ht="12.75" hidden="false" customHeight="false" outlineLevel="0" collapsed="false">
      <c r="A194" s="3" t="n">
        <v>13956</v>
      </c>
      <c r="B194" s="4" t="s">
        <v>342</v>
      </c>
      <c r="C194" s="0" t="n">
        <v>193</v>
      </c>
      <c r="D194" s="9" t="n">
        <f aca="false">BX194-C194</f>
        <v>-3</v>
      </c>
      <c r="E194" s="6" t="n">
        <v>0.525320113220113</v>
      </c>
      <c r="F194" s="4"/>
      <c r="G194" s="4"/>
      <c r="J194" s="5" t="n">
        <v>0.5438</v>
      </c>
      <c r="K194" s="4" t="n">
        <v>31</v>
      </c>
      <c r="P194" s="10" t="n">
        <v>0.4808</v>
      </c>
      <c r="Q194" s="4" t="n">
        <v>49</v>
      </c>
      <c r="R194" s="10"/>
      <c r="T194" s="10"/>
      <c r="V194" s="10"/>
      <c r="X194" s="10"/>
      <c r="Z194" s="10"/>
      <c r="AB194" s="10"/>
      <c r="AD194" s="10"/>
      <c r="AH194" s="4" t="n">
        <v>266</v>
      </c>
      <c r="AK194" s="4" t="n">
        <v>274</v>
      </c>
      <c r="AN194" s="4" t="n">
        <v>285</v>
      </c>
      <c r="AQ194" s="4" t="n">
        <v>297</v>
      </c>
      <c r="AS194" s="7"/>
      <c r="AT194" s="4" t="n">
        <v>305</v>
      </c>
      <c r="AW194" s="4" t="n">
        <v>312</v>
      </c>
      <c r="AZ194" s="4" t="n">
        <v>326</v>
      </c>
      <c r="BC194" s="4" t="n">
        <v>340</v>
      </c>
      <c r="BD194" s="12" t="n">
        <v>0.52267316017316</v>
      </c>
      <c r="BE194" s="4" t="n">
        <v>21</v>
      </c>
      <c r="BF194" s="4" t="n">
        <v>241</v>
      </c>
      <c r="BG194" s="12" t="n">
        <v>0.45508658008658</v>
      </c>
      <c r="BH194" s="4" t="n">
        <v>41</v>
      </c>
      <c r="BI194" s="4" t="n">
        <v>220</v>
      </c>
      <c r="BJ194" s="2" t="n">
        <v>0.522960372960373</v>
      </c>
      <c r="BK194" s="0" t="n">
        <v>18</v>
      </c>
      <c r="BL194" s="4" t="n">
        <v>166</v>
      </c>
      <c r="BO194" s="4" t="n">
        <v>168</v>
      </c>
      <c r="BR194" s="0" t="n">
        <v>175</v>
      </c>
      <c r="BU194" s="4" t="n">
        <v>182</v>
      </c>
      <c r="BX194" s="0" t="n">
        <v>190</v>
      </c>
    </row>
    <row r="195" customFormat="false" ht="12.75" hidden="false" customHeight="false" outlineLevel="0" collapsed="false">
      <c r="A195" s="3" t="n">
        <v>12497</v>
      </c>
      <c r="B195" s="4" t="s">
        <v>343</v>
      </c>
      <c r="C195" s="0" t="n">
        <v>194</v>
      </c>
      <c r="D195" s="9" t="n">
        <f aca="false">BX195-C195</f>
        <v>-3</v>
      </c>
      <c r="E195" s="6" t="n">
        <v>0.522409450712655</v>
      </c>
      <c r="F195" s="4"/>
      <c r="G195" s="4"/>
      <c r="J195" s="5" t="n">
        <v>0.5777</v>
      </c>
      <c r="K195" s="4" t="n">
        <v>11</v>
      </c>
      <c r="L195" s="13" t="n">
        <v>0.4338</v>
      </c>
      <c r="M195" s="4" t="n">
        <v>83</v>
      </c>
      <c r="N195" s="13"/>
      <c r="P195" s="13"/>
      <c r="R195" s="13"/>
      <c r="T195" s="13"/>
      <c r="V195" s="13"/>
      <c r="X195" s="13"/>
      <c r="Z195" s="10" t="n">
        <v>0.4325</v>
      </c>
      <c r="AA195" s="4" t="n">
        <v>51</v>
      </c>
      <c r="AB195" s="10"/>
      <c r="AD195" s="10"/>
      <c r="AH195" s="4" t="n">
        <v>247</v>
      </c>
      <c r="AI195" s="5" t="n">
        <v>0.546</v>
      </c>
      <c r="AJ195" s="4" t="n">
        <v>16</v>
      </c>
      <c r="AK195" s="4" t="n">
        <v>164</v>
      </c>
      <c r="AN195" s="4" t="n">
        <v>166</v>
      </c>
      <c r="AO195" s="5" t="n">
        <v>0.459034792368126</v>
      </c>
      <c r="AP195" s="4" t="n">
        <v>43</v>
      </c>
      <c r="AQ195" s="4" t="n">
        <v>153</v>
      </c>
      <c r="AR195" s="5" t="n">
        <v>0.4733</v>
      </c>
      <c r="AS195" s="7" t="n">
        <v>37</v>
      </c>
      <c r="AT195" s="4" t="n">
        <v>131</v>
      </c>
      <c r="AU195" s="8" t="n">
        <v>0.388087774294671</v>
      </c>
      <c r="AV195" s="7" t="n">
        <v>57</v>
      </c>
      <c r="AW195" s="4" t="n">
        <v>141</v>
      </c>
      <c r="AZ195" s="4" t="n">
        <v>150</v>
      </c>
      <c r="BC195" s="4" t="n">
        <v>152</v>
      </c>
      <c r="BD195" s="12" t="n">
        <v>0.358495670995671</v>
      </c>
      <c r="BE195" s="4" t="n">
        <v>58</v>
      </c>
      <c r="BF195" s="4" t="n">
        <v>158</v>
      </c>
      <c r="BG195" s="5"/>
      <c r="BI195" s="4" t="n">
        <v>162</v>
      </c>
      <c r="BJ195" s="5"/>
      <c r="BL195" s="4" t="n">
        <v>167</v>
      </c>
      <c r="BO195" s="4" t="n">
        <v>169</v>
      </c>
      <c r="BR195" s="0" t="n">
        <v>176</v>
      </c>
      <c r="BU195" s="4" t="n">
        <v>183</v>
      </c>
      <c r="BX195" s="0" t="n">
        <v>191</v>
      </c>
    </row>
    <row r="196" customFormat="false" ht="12.75" hidden="false" customHeight="false" outlineLevel="0" collapsed="false">
      <c r="A196" s="3" t="n">
        <v>22358</v>
      </c>
      <c r="B196" s="0" t="s">
        <v>344</v>
      </c>
      <c r="C196" s="0" t="n">
        <v>195</v>
      </c>
      <c r="D196" s="9" t="n">
        <f aca="false">BX196-C196</f>
        <v>-3</v>
      </c>
      <c r="E196" s="6" t="n">
        <v>0.521308853646353</v>
      </c>
      <c r="AS196" s="7"/>
      <c r="BD196" s="12" t="n">
        <v>0.447727272727273</v>
      </c>
      <c r="BE196" s="4" t="n">
        <v>44</v>
      </c>
      <c r="BF196" s="4" t="n">
        <v>828</v>
      </c>
      <c r="BG196" s="12" t="n">
        <v>0.43452380952381</v>
      </c>
      <c r="BH196" s="4" t="n">
        <v>47</v>
      </c>
      <c r="BI196" s="4" t="n">
        <v>733</v>
      </c>
      <c r="BJ196" s="2" t="n">
        <v>0.507109557109557</v>
      </c>
      <c r="BK196" s="0" t="n">
        <v>23</v>
      </c>
      <c r="BL196" s="4" t="n">
        <v>409</v>
      </c>
      <c r="BM196" s="2" t="n">
        <v>0.482142857142857</v>
      </c>
      <c r="BN196" s="0" t="n">
        <v>34</v>
      </c>
      <c r="BO196" s="4" t="n">
        <v>409</v>
      </c>
      <c r="BP196" s="2" t="n">
        <v>0.4529</v>
      </c>
      <c r="BQ196" s="0" t="n">
        <v>44</v>
      </c>
      <c r="BR196" s="0" t="n">
        <v>369</v>
      </c>
      <c r="BS196" s="2" t="n">
        <v>0.6</v>
      </c>
      <c r="BT196" s="0" t="n">
        <v>5</v>
      </c>
      <c r="BU196" s="4" t="n">
        <v>233</v>
      </c>
      <c r="BV196" s="2" t="n">
        <v>0.479</v>
      </c>
      <c r="BW196" s="0" t="n">
        <v>35</v>
      </c>
      <c r="BX196" s="0" t="n">
        <v>192</v>
      </c>
    </row>
    <row r="197" customFormat="false" ht="12.75" hidden="false" customHeight="false" outlineLevel="0" collapsed="false">
      <c r="A197" s="0" t="n">
        <v>19051</v>
      </c>
      <c r="B197" s="4" t="s">
        <v>345</v>
      </c>
      <c r="C197" s="0" t="n">
        <v>196</v>
      </c>
      <c r="D197" s="9" t="n">
        <f aca="false">BX197-C197</f>
        <v>-3</v>
      </c>
      <c r="E197" s="6" t="n">
        <v>0.518485714285714</v>
      </c>
      <c r="F197" s="4"/>
      <c r="G197" s="4"/>
      <c r="T197" s="10" t="n">
        <v>0.4777</v>
      </c>
      <c r="U197" s="4" t="n">
        <v>49</v>
      </c>
      <c r="V197" s="10"/>
      <c r="X197" s="10" t="n">
        <v>0.4394</v>
      </c>
      <c r="Y197" s="4" t="n">
        <v>50</v>
      </c>
      <c r="Z197" s="10"/>
      <c r="AB197" s="10" t="n">
        <v>0.547</v>
      </c>
      <c r="AC197" s="4" t="n">
        <v>11</v>
      </c>
      <c r="AD197" s="10"/>
      <c r="AH197" s="4" t="n">
        <v>228</v>
      </c>
      <c r="AI197" s="14"/>
      <c r="AJ197" s="14"/>
      <c r="AK197" s="4" t="n">
        <v>235</v>
      </c>
      <c r="AN197" s="4" t="n">
        <v>248</v>
      </c>
      <c r="AQ197" s="4" t="n">
        <v>259</v>
      </c>
      <c r="AS197" s="7"/>
      <c r="AT197" s="4" t="n">
        <v>270</v>
      </c>
      <c r="AW197" s="4" t="n">
        <v>279</v>
      </c>
      <c r="AZ197" s="4" t="n">
        <v>290</v>
      </c>
      <c r="BC197" s="4" t="n">
        <v>303</v>
      </c>
      <c r="BF197" s="4" t="n">
        <v>312</v>
      </c>
      <c r="BG197" s="5"/>
      <c r="BI197" s="4" t="n">
        <v>326</v>
      </c>
      <c r="BJ197" s="5"/>
      <c r="BL197" s="4" t="n">
        <v>337</v>
      </c>
      <c r="BM197" s="2" t="n">
        <v>0.589285714285714</v>
      </c>
      <c r="BN197" s="0" t="n">
        <v>7</v>
      </c>
      <c r="BO197" s="4" t="n">
        <v>264</v>
      </c>
      <c r="BP197" s="14"/>
      <c r="BQ197" s="14"/>
      <c r="BR197" s="0" t="n">
        <v>270</v>
      </c>
      <c r="BS197" s="2" t="n">
        <v>0.4418</v>
      </c>
      <c r="BT197" s="0" t="n">
        <v>40</v>
      </c>
      <c r="BU197" s="4" t="n">
        <v>251</v>
      </c>
      <c r="BV197" s="2" t="n">
        <v>0.5233</v>
      </c>
      <c r="BW197" s="0" t="n">
        <v>18</v>
      </c>
      <c r="BX197" s="0" t="n">
        <v>193</v>
      </c>
    </row>
    <row r="198" customFormat="false" ht="12.75" hidden="false" customHeight="false" outlineLevel="0" collapsed="false">
      <c r="A198" s="3" t="n">
        <v>10702</v>
      </c>
      <c r="B198" s="4" t="s">
        <v>346</v>
      </c>
      <c r="C198" s="0" t="n">
        <v>197</v>
      </c>
      <c r="D198" s="9" t="n">
        <f aca="false">BX198-C198</f>
        <v>-3</v>
      </c>
      <c r="E198" s="6" t="n">
        <v>0.517999134199134</v>
      </c>
      <c r="F198" s="4"/>
      <c r="G198" s="4"/>
      <c r="J198" s="5" t="n">
        <v>0.5216</v>
      </c>
      <c r="K198" s="4" t="n">
        <v>45</v>
      </c>
      <c r="R198" s="10" t="n">
        <v>0.5677</v>
      </c>
      <c r="S198" s="4" t="n">
        <v>12</v>
      </c>
      <c r="V198" s="10" t="n">
        <v>0.5033</v>
      </c>
      <c r="W198" s="4" t="n">
        <v>41</v>
      </c>
      <c r="X198" s="10"/>
      <c r="Z198" s="10"/>
      <c r="AB198" s="10" t="n">
        <v>0.4875</v>
      </c>
      <c r="AC198" s="4" t="n">
        <v>35</v>
      </c>
      <c r="AD198" s="10"/>
      <c r="AH198" s="4" t="n">
        <v>114</v>
      </c>
      <c r="AK198" s="4" t="n">
        <v>125</v>
      </c>
      <c r="AN198" s="4" t="n">
        <v>133</v>
      </c>
      <c r="AQ198" s="4" t="n">
        <v>140</v>
      </c>
      <c r="AS198" s="7"/>
      <c r="AT198" s="4" t="n">
        <v>147</v>
      </c>
      <c r="AW198" s="4" t="n">
        <v>156</v>
      </c>
      <c r="AX198" s="8" t="n">
        <v>0.4287</v>
      </c>
      <c r="AY198" s="7" t="n">
        <v>49</v>
      </c>
      <c r="AZ198" s="4" t="n">
        <v>157</v>
      </c>
      <c r="BC198" s="4" t="n">
        <v>159</v>
      </c>
      <c r="BF198" s="4" t="n">
        <v>166</v>
      </c>
      <c r="BG198" s="5"/>
      <c r="BI198" s="4" t="n">
        <v>170</v>
      </c>
      <c r="BJ198" s="5"/>
      <c r="BL198" s="4" t="n">
        <v>175</v>
      </c>
      <c r="BM198" s="2" t="n">
        <v>0.509199134199134</v>
      </c>
      <c r="BN198" s="0" t="n">
        <v>25</v>
      </c>
      <c r="BO198" s="4" t="n">
        <v>170</v>
      </c>
      <c r="BR198" s="0" t="n">
        <v>177</v>
      </c>
      <c r="BU198" s="4" t="n">
        <v>185</v>
      </c>
      <c r="BX198" s="0" t="n">
        <v>194</v>
      </c>
    </row>
    <row r="199" customFormat="false" ht="12.75" hidden="false" customHeight="false" outlineLevel="0" collapsed="false">
      <c r="A199" s="0" t="n">
        <v>22539</v>
      </c>
      <c r="B199" s="4" t="s">
        <v>347</v>
      </c>
      <c r="C199" s="0" t="n">
        <v>198</v>
      </c>
      <c r="D199" s="9" t="n">
        <f aca="false">BX199-C199</f>
        <v>-3</v>
      </c>
      <c r="E199" s="6" t="n">
        <v>0.51765973686807</v>
      </c>
      <c r="F199" s="4"/>
      <c r="G199" s="4"/>
      <c r="AI199" s="5" t="n">
        <v>0.5213</v>
      </c>
      <c r="AJ199" s="4" t="n">
        <v>24</v>
      </c>
      <c r="AK199" s="4" t="n">
        <v>479</v>
      </c>
      <c r="AN199" s="4" t="n">
        <v>490</v>
      </c>
      <c r="AO199" s="5" t="n">
        <v>0.484287317620651</v>
      </c>
      <c r="AP199" s="4" t="n">
        <v>34</v>
      </c>
      <c r="AQ199" s="4" t="n">
        <v>312</v>
      </c>
      <c r="AR199" s="5" t="n">
        <v>0.4688</v>
      </c>
      <c r="AS199" s="7" t="n">
        <v>40</v>
      </c>
      <c r="AT199" s="4" t="n">
        <v>255</v>
      </c>
      <c r="AW199" s="4" t="n">
        <v>263</v>
      </c>
      <c r="AZ199" s="4" t="n">
        <v>273</v>
      </c>
      <c r="BC199" s="4" t="n">
        <v>288</v>
      </c>
      <c r="BD199" s="12" t="n">
        <v>0.488419913419913</v>
      </c>
      <c r="BE199" s="4" t="n">
        <v>33</v>
      </c>
      <c r="BF199" s="4" t="n">
        <v>235</v>
      </c>
      <c r="BG199" s="12" t="n">
        <v>0.397186147186147</v>
      </c>
      <c r="BH199" s="4" t="n">
        <v>54</v>
      </c>
      <c r="BI199" s="4" t="n">
        <v>251</v>
      </c>
      <c r="BJ199" s="2" t="n">
        <v>0.46037296037296</v>
      </c>
      <c r="BK199" s="0" t="n">
        <v>39</v>
      </c>
      <c r="BL199" s="4" t="n">
        <v>221</v>
      </c>
      <c r="BM199" s="2" t="n">
        <v>0.398268398268398</v>
      </c>
      <c r="BN199" s="0" t="n">
        <v>56</v>
      </c>
      <c r="BO199" s="4" t="n">
        <v>224</v>
      </c>
      <c r="BP199" s="2" t="n">
        <v>0.4944</v>
      </c>
      <c r="BQ199" s="0" t="n">
        <v>30</v>
      </c>
      <c r="BR199" s="0" t="n">
        <v>178</v>
      </c>
      <c r="BS199" s="2"/>
      <c r="BT199" s="0"/>
      <c r="BU199" s="4" t="n">
        <v>186</v>
      </c>
      <c r="BV199" s="0"/>
      <c r="BW199" s="0"/>
      <c r="BX199" s="0" t="n">
        <v>195</v>
      </c>
    </row>
    <row r="200" customFormat="false" ht="12.75" hidden="false" customHeight="false" outlineLevel="0" collapsed="false">
      <c r="A200" s="3" t="n">
        <v>13048</v>
      </c>
      <c r="B200" s="4" t="s">
        <v>348</v>
      </c>
      <c r="C200" s="0" t="n">
        <v>199</v>
      </c>
      <c r="D200" s="9" t="n">
        <f aca="false">BX200-C200</f>
        <v>-3</v>
      </c>
      <c r="E200" s="6" t="n">
        <v>0.5168</v>
      </c>
      <c r="F200" s="4"/>
      <c r="G200" s="4"/>
      <c r="H200" s="5" t="n">
        <v>0.5295</v>
      </c>
      <c r="I200" s="4" t="n">
        <v>27</v>
      </c>
      <c r="J200" s="5" t="n">
        <v>0.4758</v>
      </c>
      <c r="K200" s="4" t="n">
        <v>73</v>
      </c>
      <c r="L200" s="13" t="n">
        <v>0.4685</v>
      </c>
      <c r="M200" s="4" t="n">
        <v>65</v>
      </c>
      <c r="N200" s="13"/>
      <c r="P200" s="13"/>
      <c r="R200" s="10" t="n">
        <v>0.643</v>
      </c>
      <c r="S200" s="4" t="n">
        <v>2</v>
      </c>
      <c r="AH200" s="4" t="n">
        <v>99</v>
      </c>
      <c r="AK200" s="4" t="n">
        <v>110</v>
      </c>
      <c r="AN200" s="4" t="n">
        <v>119</v>
      </c>
      <c r="AQ200" s="4" t="n">
        <v>124</v>
      </c>
      <c r="AS200" s="7"/>
      <c r="AT200" s="4" t="n">
        <v>132</v>
      </c>
      <c r="AW200" s="4" t="n">
        <v>142</v>
      </c>
      <c r="AZ200" s="4" t="n">
        <v>151</v>
      </c>
      <c r="BC200" s="4" t="n">
        <v>153</v>
      </c>
      <c r="BF200" s="4" t="n">
        <v>159</v>
      </c>
      <c r="BG200" s="5"/>
      <c r="BI200" s="4" t="n">
        <v>163</v>
      </c>
      <c r="BJ200" s="5"/>
      <c r="BL200" s="4" t="n">
        <v>168</v>
      </c>
      <c r="BO200" s="4" t="n">
        <v>171</v>
      </c>
      <c r="BR200" s="0" t="n">
        <v>179</v>
      </c>
      <c r="BU200" s="4" t="n">
        <v>187</v>
      </c>
      <c r="BX200" s="0" t="n">
        <v>196</v>
      </c>
    </row>
    <row r="201" customFormat="false" ht="12.75" hidden="false" customHeight="false" outlineLevel="0" collapsed="false">
      <c r="A201" s="3" t="n">
        <v>10682</v>
      </c>
      <c r="B201" s="4" t="s">
        <v>349</v>
      </c>
      <c r="C201" s="0" t="n">
        <v>200</v>
      </c>
      <c r="D201" s="9" t="n">
        <f aca="false">BX201-C201</f>
        <v>-3</v>
      </c>
      <c r="E201" s="6" t="n">
        <v>0.516</v>
      </c>
      <c r="F201" s="4"/>
      <c r="G201" s="4"/>
      <c r="H201" s="5" t="n">
        <v>0.4729</v>
      </c>
      <c r="I201" s="4" t="n">
        <v>57</v>
      </c>
      <c r="J201" s="5" t="n">
        <v>0.4463</v>
      </c>
      <c r="K201" s="4" t="n">
        <v>90</v>
      </c>
      <c r="P201" s="10" t="n">
        <v>0.5707</v>
      </c>
      <c r="Q201" s="4" t="n">
        <v>11</v>
      </c>
      <c r="R201" s="10"/>
      <c r="T201" s="10"/>
      <c r="V201" s="10"/>
      <c r="X201" s="10"/>
      <c r="Z201" s="10" t="n">
        <v>0.5049</v>
      </c>
      <c r="AA201" s="4" t="n">
        <v>33</v>
      </c>
      <c r="AB201" s="10"/>
      <c r="AD201" s="10"/>
      <c r="AF201" s="8" t="n">
        <v>0.5212</v>
      </c>
      <c r="AG201" s="4" t="n">
        <v>22</v>
      </c>
      <c r="AH201" s="4" t="n">
        <v>100</v>
      </c>
      <c r="AK201" s="4" t="n">
        <v>111</v>
      </c>
      <c r="AN201" s="4" t="n">
        <v>120</v>
      </c>
      <c r="AQ201" s="4" t="n">
        <v>125</v>
      </c>
      <c r="AR201" s="8"/>
      <c r="AS201" s="7"/>
      <c r="AT201" s="4" t="n">
        <v>133</v>
      </c>
      <c r="AW201" s="4" t="n">
        <v>143</v>
      </c>
      <c r="AZ201" s="4" t="n">
        <v>152</v>
      </c>
      <c r="BC201" s="4" t="n">
        <v>154</v>
      </c>
      <c r="BF201" s="4" t="n">
        <v>160</v>
      </c>
      <c r="BG201" s="5"/>
      <c r="BI201" s="4" t="n">
        <v>164</v>
      </c>
      <c r="BJ201" s="8"/>
      <c r="BL201" s="4" t="n">
        <v>169</v>
      </c>
      <c r="BO201" s="4" t="n">
        <v>172</v>
      </c>
      <c r="BR201" s="0" t="n">
        <v>180</v>
      </c>
      <c r="BU201" s="4" t="n">
        <v>188</v>
      </c>
      <c r="BX201" s="0" t="n">
        <v>197</v>
      </c>
    </row>
    <row r="202" customFormat="false" ht="12.75" hidden="false" customHeight="false" outlineLevel="0" collapsed="false">
      <c r="A202" s="3" t="n">
        <v>18163</v>
      </c>
      <c r="B202" s="4" t="s">
        <v>350</v>
      </c>
      <c r="C202" s="0" t="n">
        <v>201</v>
      </c>
      <c r="D202" s="9" t="n">
        <f aca="false">BX202-C202</f>
        <v>-3</v>
      </c>
      <c r="E202" s="6" t="n">
        <v>0.51564025974026</v>
      </c>
      <c r="F202" s="4"/>
      <c r="G202" s="4"/>
      <c r="J202" s="5" t="n">
        <v>0.4392</v>
      </c>
      <c r="K202" s="4" t="n">
        <v>95</v>
      </c>
      <c r="N202" s="10" t="n">
        <v>0.4957</v>
      </c>
      <c r="O202" s="4" t="n">
        <v>42</v>
      </c>
      <c r="P202" s="10"/>
      <c r="R202" s="10"/>
      <c r="T202" s="10"/>
      <c r="V202" s="10" t="n">
        <v>0.4769</v>
      </c>
      <c r="W202" s="4" t="n">
        <v>50</v>
      </c>
      <c r="X202" s="10" t="n">
        <v>0.4691</v>
      </c>
      <c r="Y202" s="4" t="n">
        <v>40</v>
      </c>
      <c r="Z202" s="10"/>
      <c r="AB202" s="10"/>
      <c r="AD202" s="10"/>
      <c r="AH202" s="4" t="n">
        <v>210</v>
      </c>
      <c r="AK202" s="4" t="n">
        <v>215</v>
      </c>
      <c r="AN202" s="4" t="n">
        <v>226</v>
      </c>
      <c r="AQ202" s="4" t="n">
        <v>236</v>
      </c>
      <c r="AS202" s="7"/>
      <c r="AT202" s="4" t="n">
        <v>247</v>
      </c>
      <c r="AW202" s="4" t="n">
        <v>255</v>
      </c>
      <c r="AZ202" s="4" t="n">
        <v>264</v>
      </c>
      <c r="BC202" s="4" t="n">
        <v>279</v>
      </c>
      <c r="BD202" s="12" t="n">
        <v>0.63474025974026</v>
      </c>
      <c r="BE202" s="4" t="n">
        <v>3</v>
      </c>
      <c r="BF202" s="4" t="n">
        <v>161</v>
      </c>
      <c r="BG202" s="12"/>
      <c r="BI202" s="4" t="n">
        <v>165</v>
      </c>
      <c r="BJ202" s="5"/>
      <c r="BL202" s="4" t="n">
        <v>170</v>
      </c>
      <c r="BO202" s="4" t="n">
        <v>173</v>
      </c>
      <c r="BR202" s="0" t="n">
        <v>181</v>
      </c>
      <c r="BU202" s="4" t="n">
        <v>189</v>
      </c>
      <c r="BX202" s="0" t="n">
        <v>198</v>
      </c>
    </row>
    <row r="203" customFormat="false" ht="12.75" hidden="false" customHeight="false" outlineLevel="0" collapsed="false">
      <c r="A203" s="15" t="n">
        <v>10437</v>
      </c>
      <c r="B203" s="4" t="s">
        <v>351</v>
      </c>
      <c r="C203" s="0" t="n">
        <v>202</v>
      </c>
      <c r="D203" s="9" t="n">
        <f aca="false">BX203-C203</f>
        <v>-3</v>
      </c>
      <c r="E203" s="6" t="n">
        <v>0.5145</v>
      </c>
      <c r="F203" s="4"/>
      <c r="G203" s="4"/>
      <c r="N203" s="10" t="n">
        <v>0.5813</v>
      </c>
      <c r="O203" s="4" t="n">
        <v>6</v>
      </c>
      <c r="P203" s="10"/>
      <c r="R203" s="10" t="n">
        <v>0.5896</v>
      </c>
      <c r="S203" s="4" t="n">
        <v>6</v>
      </c>
      <c r="T203" s="10"/>
      <c r="V203" s="10"/>
      <c r="X203" s="10"/>
      <c r="Z203" s="10"/>
      <c r="AB203" s="10"/>
      <c r="AD203" s="10"/>
      <c r="AH203" s="4" t="n">
        <v>170</v>
      </c>
      <c r="AI203" s="5" t="n">
        <v>0.5436</v>
      </c>
      <c r="AJ203" s="4" t="n">
        <v>17</v>
      </c>
      <c r="AK203" s="4" t="n">
        <v>112</v>
      </c>
      <c r="AN203" s="4" t="n">
        <v>121</v>
      </c>
      <c r="AQ203" s="4" t="n">
        <v>126</v>
      </c>
      <c r="AS203" s="7"/>
      <c r="AT203" s="4" t="n">
        <v>134</v>
      </c>
      <c r="AW203" s="4" t="n">
        <v>144</v>
      </c>
      <c r="AZ203" s="4" t="n">
        <v>153</v>
      </c>
      <c r="BC203" s="4" t="n">
        <v>155</v>
      </c>
      <c r="BF203" s="4" t="n">
        <v>162</v>
      </c>
      <c r="BG203" s="5"/>
      <c r="BI203" s="4" t="n">
        <v>166</v>
      </c>
      <c r="BJ203" s="5"/>
      <c r="BL203" s="4" t="n">
        <v>171</v>
      </c>
      <c r="BO203" s="4" t="n">
        <v>175</v>
      </c>
      <c r="BP203" s="14"/>
      <c r="BQ203" s="14"/>
      <c r="BR203" s="0" t="n">
        <v>183</v>
      </c>
      <c r="BS203" s="14"/>
      <c r="BT203" s="14"/>
      <c r="BU203" s="4" t="n">
        <v>191</v>
      </c>
      <c r="BV203" s="14"/>
      <c r="BW203" s="14"/>
      <c r="BX203" s="0" t="n">
        <v>199</v>
      </c>
    </row>
    <row r="204" customFormat="false" ht="12.75" hidden="false" customHeight="false" outlineLevel="0" collapsed="false">
      <c r="A204" s="3" t="n">
        <v>12988</v>
      </c>
      <c r="B204" s="4" t="s">
        <v>352</v>
      </c>
      <c r="C204" s="0" t="n">
        <v>203</v>
      </c>
      <c r="D204" s="9" t="n">
        <f aca="false">BX204-C204</f>
        <v>-3</v>
      </c>
      <c r="E204" s="6" t="n">
        <v>0.514331425364759</v>
      </c>
      <c r="F204" s="4"/>
      <c r="G204" s="4"/>
      <c r="J204" s="5" t="n">
        <v>0.5115</v>
      </c>
      <c r="K204" s="4" t="n">
        <v>52</v>
      </c>
      <c r="X204" s="10" t="n">
        <v>0.4736</v>
      </c>
      <c r="Y204" s="4" t="n">
        <v>36</v>
      </c>
      <c r="Z204" s="10"/>
      <c r="AB204" s="10"/>
      <c r="AD204" s="10"/>
      <c r="AH204" s="4" t="n">
        <v>304</v>
      </c>
      <c r="AI204" s="5" t="n">
        <v>0.4683</v>
      </c>
      <c r="AJ204" s="4" t="n">
        <v>39</v>
      </c>
      <c r="AK204" s="4" t="n">
        <v>241</v>
      </c>
      <c r="AL204" s="5" t="n">
        <v>0.4689</v>
      </c>
      <c r="AM204" s="11" t="n">
        <v>40</v>
      </c>
      <c r="AN204" s="4" t="n">
        <v>196</v>
      </c>
      <c r="AO204" s="5" t="n">
        <v>0.592031425364759</v>
      </c>
      <c r="AP204" s="4" t="n">
        <v>4</v>
      </c>
      <c r="AQ204" s="4" t="n">
        <v>127</v>
      </c>
      <c r="AS204" s="7"/>
      <c r="AT204" s="4" t="n">
        <v>135</v>
      </c>
      <c r="AW204" s="4" t="n">
        <v>145</v>
      </c>
      <c r="AZ204" s="4" t="n">
        <v>154</v>
      </c>
      <c r="BC204" s="4" t="n">
        <v>156</v>
      </c>
      <c r="BF204" s="4" t="n">
        <v>163</v>
      </c>
      <c r="BG204" s="5"/>
      <c r="BI204" s="4" t="n">
        <v>167</v>
      </c>
      <c r="BJ204" s="12"/>
      <c r="BL204" s="4" t="n">
        <v>172</v>
      </c>
      <c r="BO204" s="4" t="n">
        <v>176</v>
      </c>
      <c r="BR204" s="0" t="n">
        <v>184</v>
      </c>
      <c r="BU204" s="4" t="n">
        <v>192</v>
      </c>
      <c r="BX204" s="0" t="n">
        <v>200</v>
      </c>
    </row>
    <row r="205" customFormat="false" ht="12.75" hidden="false" customHeight="false" outlineLevel="0" collapsed="false">
      <c r="A205" s="15" t="n">
        <v>11670</v>
      </c>
      <c r="B205" s="4" t="s">
        <v>353</v>
      </c>
      <c r="C205" s="0" t="n">
        <v>204</v>
      </c>
      <c r="D205" s="9" t="n">
        <f aca="false">BX205-C205</f>
        <v>-3</v>
      </c>
      <c r="E205" s="6" t="n">
        <v>0.5102</v>
      </c>
      <c r="F205" s="4"/>
      <c r="G205" s="4"/>
      <c r="T205" s="10" t="n">
        <v>0.5272</v>
      </c>
      <c r="U205" s="4" t="n">
        <v>20</v>
      </c>
      <c r="V205" s="10" t="n">
        <v>0.5015</v>
      </c>
      <c r="W205" s="4" t="n">
        <v>43</v>
      </c>
      <c r="X205" s="10"/>
      <c r="Z205" s="10" t="n">
        <v>0.4697</v>
      </c>
      <c r="AA205" s="4" t="n">
        <v>40</v>
      </c>
      <c r="AB205" s="10"/>
      <c r="AD205" s="6" t="n">
        <v>0.4812</v>
      </c>
      <c r="AE205" s="4" t="n">
        <v>36</v>
      </c>
      <c r="AH205" s="4" t="n">
        <v>164</v>
      </c>
      <c r="AI205" s="5" t="n">
        <v>0.5306</v>
      </c>
      <c r="AJ205" s="4" t="n">
        <v>23</v>
      </c>
      <c r="AK205" s="4" t="n">
        <v>114</v>
      </c>
      <c r="AN205" s="4" t="n">
        <v>123</v>
      </c>
      <c r="AQ205" s="4" t="n">
        <v>129</v>
      </c>
      <c r="AS205" s="7"/>
      <c r="AT205" s="4" t="n">
        <v>136</v>
      </c>
      <c r="AW205" s="4" t="n">
        <v>146</v>
      </c>
      <c r="AZ205" s="4" t="n">
        <v>155</v>
      </c>
      <c r="BC205" s="4" t="n">
        <v>157</v>
      </c>
      <c r="BF205" s="4" t="n">
        <v>164</v>
      </c>
      <c r="BG205" s="5"/>
      <c r="BI205" s="4" t="n">
        <v>168</v>
      </c>
      <c r="BJ205" s="8"/>
      <c r="BL205" s="4" t="n">
        <v>173</v>
      </c>
      <c r="BO205" s="4" t="n">
        <v>177</v>
      </c>
      <c r="BP205" s="14"/>
      <c r="BQ205" s="14"/>
      <c r="BR205" s="0" t="n">
        <v>185</v>
      </c>
      <c r="BS205" s="14"/>
      <c r="BT205" s="14"/>
      <c r="BU205" s="4" t="n">
        <v>193</v>
      </c>
      <c r="BV205" s="14"/>
      <c r="BW205" s="14"/>
      <c r="BX205" s="0" t="n">
        <v>201</v>
      </c>
    </row>
    <row r="206" customFormat="false" ht="12.75" hidden="false" customHeight="false" outlineLevel="0" collapsed="false">
      <c r="A206" s="3" t="n">
        <v>11833</v>
      </c>
      <c r="B206" s="4" t="s">
        <v>354</v>
      </c>
      <c r="C206" s="0" t="n">
        <v>205</v>
      </c>
      <c r="D206" s="9" t="n">
        <f aca="false">BX206-C206</f>
        <v>-3</v>
      </c>
      <c r="E206" s="6" t="n">
        <v>0.5099</v>
      </c>
      <c r="F206" s="4"/>
      <c r="G206" s="4"/>
      <c r="H206" s="5" t="n">
        <v>0.5645</v>
      </c>
      <c r="I206" s="4" t="n">
        <v>10</v>
      </c>
      <c r="J206" s="5" t="n">
        <v>0.5354</v>
      </c>
      <c r="K206" s="4" t="n">
        <v>38</v>
      </c>
      <c r="P206" s="10" t="n">
        <v>0.61</v>
      </c>
      <c r="Q206" s="4" t="n">
        <v>5</v>
      </c>
      <c r="R206" s="10"/>
      <c r="T206" s="10"/>
      <c r="V206" s="10"/>
      <c r="X206" s="10"/>
      <c r="Z206" s="10"/>
      <c r="AB206" s="10"/>
      <c r="AD206" s="10"/>
      <c r="AH206" s="4" t="n">
        <v>104</v>
      </c>
      <c r="AK206" s="4" t="n">
        <v>115</v>
      </c>
      <c r="AN206" s="4" t="n">
        <v>124</v>
      </c>
      <c r="AQ206" s="4" t="n">
        <v>130</v>
      </c>
      <c r="AS206" s="7"/>
      <c r="AT206" s="4" t="n">
        <v>137</v>
      </c>
      <c r="AW206" s="4" t="n">
        <v>147</v>
      </c>
      <c r="AZ206" s="4" t="n">
        <v>156</v>
      </c>
      <c r="BC206" s="4" t="n">
        <v>158</v>
      </c>
      <c r="BF206" s="4" t="n">
        <v>165</v>
      </c>
      <c r="BG206" s="5"/>
      <c r="BI206" s="4" t="n">
        <v>169</v>
      </c>
      <c r="BJ206" s="5"/>
      <c r="BL206" s="4" t="n">
        <v>174</v>
      </c>
      <c r="BO206" s="4" t="n">
        <v>178</v>
      </c>
      <c r="BR206" s="0" t="n">
        <v>186</v>
      </c>
      <c r="BU206" s="4" t="n">
        <v>194</v>
      </c>
      <c r="BX206" s="0" t="n">
        <v>202</v>
      </c>
    </row>
    <row r="207" customFormat="false" ht="12.75" hidden="false" customHeight="false" outlineLevel="0" collapsed="false">
      <c r="A207" s="3" t="n">
        <v>10630</v>
      </c>
      <c r="B207" s="4" t="s">
        <v>355</v>
      </c>
      <c r="C207" s="0" t="n">
        <v>206</v>
      </c>
      <c r="D207" s="9" t="n">
        <f aca="false">BX207-C207</f>
        <v>-3</v>
      </c>
      <c r="E207" s="6" t="n">
        <v>0.5073</v>
      </c>
      <c r="F207" s="4"/>
      <c r="G207" s="4"/>
      <c r="H207" s="5" t="n">
        <v>0.6111</v>
      </c>
      <c r="I207" s="4" t="n">
        <v>2</v>
      </c>
      <c r="J207" s="5" t="n">
        <v>0.5426</v>
      </c>
      <c r="K207" s="4" t="n">
        <v>32</v>
      </c>
      <c r="L207" s="13" t="n">
        <v>0.4309</v>
      </c>
      <c r="M207" s="4" t="n">
        <v>84</v>
      </c>
      <c r="N207" s="13"/>
      <c r="P207" s="13"/>
      <c r="R207" s="13"/>
      <c r="T207" s="13"/>
      <c r="V207" s="10" t="n">
        <v>0.5227</v>
      </c>
      <c r="W207" s="4" t="n">
        <v>32</v>
      </c>
      <c r="X207" s="10"/>
      <c r="Z207" s="10"/>
      <c r="AB207" s="10"/>
      <c r="AD207" s="10"/>
      <c r="AH207" s="4" t="n">
        <v>105</v>
      </c>
      <c r="AK207" s="4" t="n">
        <v>116</v>
      </c>
      <c r="AN207" s="4" t="n">
        <v>125</v>
      </c>
      <c r="AQ207" s="4" t="n">
        <v>131</v>
      </c>
      <c r="AS207" s="7"/>
      <c r="AT207" s="4" t="n">
        <v>138</v>
      </c>
      <c r="AW207" s="4" t="n">
        <v>148</v>
      </c>
      <c r="AZ207" s="4" t="n">
        <v>158</v>
      </c>
      <c r="BC207" s="4" t="n">
        <v>160</v>
      </c>
      <c r="BD207" s="8"/>
      <c r="BF207" s="4" t="n">
        <v>167</v>
      </c>
      <c r="BG207" s="12"/>
      <c r="BI207" s="4" t="n">
        <v>172</v>
      </c>
      <c r="BJ207" s="12"/>
      <c r="BL207" s="4" t="n">
        <v>177</v>
      </c>
      <c r="BO207" s="4" t="n">
        <v>179</v>
      </c>
      <c r="BR207" s="0" t="n">
        <v>187</v>
      </c>
      <c r="BU207" s="4" t="n">
        <v>195</v>
      </c>
      <c r="BX207" s="0" t="n">
        <v>203</v>
      </c>
    </row>
    <row r="208" customFormat="false" ht="12.75" hidden="false" customHeight="false" outlineLevel="0" collapsed="false">
      <c r="A208" s="3" t="n">
        <v>29680</v>
      </c>
      <c r="B208" s="4" t="s">
        <v>356</v>
      </c>
      <c r="C208" s="0" t="n">
        <v>207</v>
      </c>
      <c r="D208" s="9" t="n">
        <f aca="false">BX208-C208</f>
        <v>-3</v>
      </c>
      <c r="E208" s="6" t="n">
        <v>0.504501631701631</v>
      </c>
      <c r="F208" s="4"/>
      <c r="G208" s="4"/>
      <c r="AS208" s="7"/>
      <c r="BG208" s="12" t="n">
        <v>0.520562770562771</v>
      </c>
      <c r="BH208" s="4" t="n">
        <v>23</v>
      </c>
      <c r="BI208" s="4" t="n">
        <v>592</v>
      </c>
      <c r="BJ208" s="2" t="n">
        <v>0.443822843822844</v>
      </c>
      <c r="BK208" s="0" t="n">
        <v>42</v>
      </c>
      <c r="BL208" s="4" t="n">
        <v>463</v>
      </c>
      <c r="BM208" s="2" t="n">
        <v>0.517316017316017</v>
      </c>
      <c r="BN208" s="0" t="n">
        <v>21</v>
      </c>
      <c r="BO208" s="4" t="n">
        <v>422</v>
      </c>
      <c r="BP208" s="2" t="n">
        <v>0.5668</v>
      </c>
      <c r="BQ208" s="0" t="n">
        <v>8</v>
      </c>
      <c r="BR208" s="0" t="n">
        <v>272</v>
      </c>
      <c r="BS208" s="2" t="n">
        <v>0.5248</v>
      </c>
      <c r="BT208" s="0" t="n">
        <v>20</v>
      </c>
      <c r="BU208" s="4" t="n">
        <v>210</v>
      </c>
      <c r="BV208" s="2" t="n">
        <v>0.4312</v>
      </c>
      <c r="BW208" s="0" t="n">
        <v>48</v>
      </c>
      <c r="BX208" s="0" t="n">
        <v>204</v>
      </c>
    </row>
    <row r="209" customFormat="false" ht="12.75" hidden="false" customHeight="false" outlineLevel="0" collapsed="false">
      <c r="A209" s="15" t="n">
        <v>11962</v>
      </c>
      <c r="B209" s="4" t="s">
        <v>357</v>
      </c>
      <c r="C209" s="0" t="n">
        <v>208</v>
      </c>
      <c r="D209" s="9" t="n">
        <f aca="false">BX209-C209</f>
        <v>-3</v>
      </c>
      <c r="E209" s="6" t="n">
        <v>0.503943883277217</v>
      </c>
      <c r="F209" s="4"/>
      <c r="G209" s="4"/>
      <c r="V209" s="10" t="n">
        <v>0.5492</v>
      </c>
      <c r="W209" s="4" t="n">
        <v>15</v>
      </c>
      <c r="X209" s="10"/>
      <c r="Z209" s="10"/>
      <c r="AB209" s="10" t="n">
        <v>0.5428</v>
      </c>
      <c r="AC209" s="4" t="n">
        <v>13</v>
      </c>
      <c r="AD209" s="10"/>
      <c r="AH209" s="4" t="n">
        <v>203</v>
      </c>
      <c r="AI209" s="5" t="n">
        <v>0.462</v>
      </c>
      <c r="AJ209" s="4" t="n">
        <v>42</v>
      </c>
      <c r="AK209" s="4" t="n">
        <v>181</v>
      </c>
      <c r="AN209" s="4" t="n">
        <v>184</v>
      </c>
      <c r="AO209" s="5" t="n">
        <v>0.549943883277217</v>
      </c>
      <c r="AP209" s="4" t="n">
        <v>12</v>
      </c>
      <c r="AQ209" s="4" t="n">
        <v>132</v>
      </c>
      <c r="AS209" s="7"/>
      <c r="AT209" s="4" t="n">
        <v>139</v>
      </c>
      <c r="AW209" s="4" t="n">
        <v>149</v>
      </c>
      <c r="AZ209" s="4" t="n">
        <v>159</v>
      </c>
      <c r="BC209" s="4" t="n">
        <v>161</v>
      </c>
      <c r="BF209" s="4" t="n">
        <v>168</v>
      </c>
      <c r="BG209" s="5"/>
      <c r="BI209" s="4" t="n">
        <v>173</v>
      </c>
      <c r="BJ209" s="5"/>
      <c r="BL209" s="4" t="n">
        <v>179</v>
      </c>
      <c r="BO209" s="4" t="n">
        <v>180</v>
      </c>
      <c r="BP209" s="14"/>
      <c r="BQ209" s="14"/>
      <c r="BR209" s="0" t="n">
        <v>188</v>
      </c>
      <c r="BS209" s="14"/>
      <c r="BT209" s="14"/>
      <c r="BU209" s="4" t="n">
        <v>196</v>
      </c>
      <c r="BV209" s="14"/>
      <c r="BW209" s="14"/>
      <c r="BX209" s="0" t="n">
        <v>205</v>
      </c>
    </row>
    <row r="210" customFormat="false" ht="12.75" hidden="false" customHeight="false" outlineLevel="0" collapsed="false">
      <c r="A210" s="3" t="n">
        <v>18853</v>
      </c>
      <c r="B210" s="4" t="s">
        <v>358</v>
      </c>
      <c r="C210" s="0" t="n">
        <v>209</v>
      </c>
      <c r="D210" s="9" t="n">
        <f aca="false">BX210-C210</f>
        <v>-3</v>
      </c>
      <c r="E210" s="6" t="n">
        <v>0.496248106060606</v>
      </c>
      <c r="F210" s="4"/>
      <c r="G210" s="4"/>
      <c r="AR210" s="4"/>
      <c r="AS210" s="7"/>
      <c r="AX210" s="8" t="n">
        <v>0.5045</v>
      </c>
      <c r="AY210" s="7" t="n">
        <v>29</v>
      </c>
      <c r="AZ210" s="4" t="n">
        <v>607</v>
      </c>
      <c r="BC210" s="4" t="n">
        <v>619</v>
      </c>
      <c r="BF210" s="4" t="n">
        <v>634</v>
      </c>
      <c r="BG210" s="5"/>
      <c r="BI210" s="4" t="n">
        <v>652</v>
      </c>
      <c r="BJ210" s="8"/>
      <c r="BL210" s="4" t="n">
        <v>662</v>
      </c>
      <c r="BM210" s="2" t="n">
        <v>0.481060606060606</v>
      </c>
      <c r="BN210" s="0" t="n">
        <v>36</v>
      </c>
      <c r="BO210" s="4" t="n">
        <v>665</v>
      </c>
      <c r="BP210" s="2" t="n">
        <v>0.5281</v>
      </c>
      <c r="BQ210" s="0" t="n">
        <v>18</v>
      </c>
      <c r="BR210" s="0" t="n">
        <v>382</v>
      </c>
      <c r="BS210" s="2" t="n">
        <v>0.5933</v>
      </c>
      <c r="BT210" s="0" t="n">
        <v>6</v>
      </c>
      <c r="BU210" s="4" t="n">
        <v>240</v>
      </c>
      <c r="BV210" s="2" t="n">
        <v>0.4703</v>
      </c>
      <c r="BW210" s="0" t="n">
        <v>41</v>
      </c>
      <c r="BX210" s="0" t="n">
        <v>206</v>
      </c>
    </row>
    <row r="211" customFormat="false" ht="12.75" hidden="false" customHeight="false" outlineLevel="0" collapsed="false">
      <c r="A211" s="15" t="n">
        <v>14825</v>
      </c>
      <c r="B211" s="4" t="s">
        <v>359</v>
      </c>
      <c r="C211" s="0" t="n">
        <v>210</v>
      </c>
      <c r="D211" s="9" t="n">
        <f aca="false">BX211-C211</f>
        <v>-3</v>
      </c>
      <c r="E211" s="6" t="n">
        <v>0.4923</v>
      </c>
      <c r="F211" s="4"/>
      <c r="G211" s="4"/>
      <c r="T211" s="10" t="n">
        <v>0.5193</v>
      </c>
      <c r="U211" s="4" t="n">
        <v>22</v>
      </c>
      <c r="V211" s="10" t="n">
        <v>0.4817</v>
      </c>
      <c r="W211" s="4" t="n">
        <v>47</v>
      </c>
      <c r="X211" s="10" t="n">
        <v>0.5426</v>
      </c>
      <c r="Y211" s="4" t="n">
        <v>12</v>
      </c>
      <c r="Z211" s="10" t="n">
        <v>0.4594</v>
      </c>
      <c r="AA211" s="4" t="n">
        <v>45</v>
      </c>
      <c r="AB211" s="10"/>
      <c r="AD211" s="6" t="n">
        <v>0.4893</v>
      </c>
      <c r="AE211" s="4" t="n">
        <v>31</v>
      </c>
      <c r="AH211" s="4" t="n">
        <v>110</v>
      </c>
      <c r="AI211" s="14"/>
      <c r="AJ211" s="14"/>
      <c r="AK211" s="4" t="n">
        <v>120</v>
      </c>
      <c r="AN211" s="4" t="n">
        <v>128</v>
      </c>
      <c r="AQ211" s="4" t="n">
        <v>134</v>
      </c>
      <c r="AS211" s="7"/>
      <c r="AT211" s="4" t="n">
        <v>142</v>
      </c>
      <c r="AW211" s="4" t="n">
        <v>150</v>
      </c>
      <c r="AZ211" s="4" t="n">
        <v>161</v>
      </c>
      <c r="BC211" s="4" t="n">
        <v>163</v>
      </c>
      <c r="BF211" s="4" t="n">
        <v>170</v>
      </c>
      <c r="BG211" s="5"/>
      <c r="BI211" s="4" t="n">
        <v>177</v>
      </c>
      <c r="BJ211" s="5"/>
      <c r="BL211" s="4" t="n">
        <v>182</v>
      </c>
      <c r="BO211" s="4" t="n">
        <v>183</v>
      </c>
      <c r="BP211" s="14"/>
      <c r="BQ211" s="14"/>
      <c r="BR211" s="0" t="n">
        <v>190</v>
      </c>
      <c r="BS211" s="14"/>
      <c r="BT211" s="14"/>
      <c r="BU211" s="4" t="n">
        <v>198</v>
      </c>
      <c r="BV211" s="14"/>
      <c r="BW211" s="14"/>
      <c r="BX211" s="0" t="n">
        <v>207</v>
      </c>
    </row>
    <row r="212" customFormat="false" ht="12.75" hidden="false" customHeight="false" outlineLevel="0" collapsed="false">
      <c r="A212" s="0" t="n">
        <v>10572</v>
      </c>
      <c r="B212" s="4" t="s">
        <v>360</v>
      </c>
      <c r="C212" s="0" t="n">
        <v>211</v>
      </c>
      <c r="D212" s="9" t="n">
        <f aca="false">BX212-C212</f>
        <v>-3</v>
      </c>
      <c r="E212" s="6" t="n">
        <v>0.49033867</v>
      </c>
      <c r="F212" s="4"/>
      <c r="G212" s="4"/>
      <c r="Z212" s="10" t="n">
        <v>0.5269</v>
      </c>
      <c r="AA212" s="4" t="n">
        <v>18</v>
      </c>
      <c r="AB212" s="10" t="n">
        <v>0.57</v>
      </c>
      <c r="AC212" s="4" t="n">
        <v>5</v>
      </c>
      <c r="AD212" s="6" t="n">
        <v>0.4905</v>
      </c>
      <c r="AE212" s="4" t="n">
        <v>30</v>
      </c>
      <c r="AH212" s="4" t="n">
        <v>157</v>
      </c>
      <c r="AI212" s="14"/>
      <c r="AJ212" s="14"/>
      <c r="AK212" s="4" t="n">
        <v>167</v>
      </c>
      <c r="AN212" s="4" t="n">
        <v>169</v>
      </c>
      <c r="AQ212" s="4" t="n">
        <v>178</v>
      </c>
      <c r="AS212" s="7"/>
      <c r="AT212" s="4" t="n">
        <v>186</v>
      </c>
      <c r="AW212" s="4" t="n">
        <v>195</v>
      </c>
      <c r="AZ212" s="4" t="n">
        <v>201</v>
      </c>
      <c r="BC212" s="4" t="n">
        <v>207</v>
      </c>
      <c r="BF212" s="4" t="n">
        <v>219</v>
      </c>
      <c r="BG212" s="5"/>
      <c r="BI212" s="4" t="n">
        <v>232</v>
      </c>
      <c r="BJ212" s="5"/>
      <c r="BL212" s="4" t="n">
        <v>238</v>
      </c>
      <c r="BO212" s="4" t="n">
        <v>243</v>
      </c>
      <c r="BP212" s="14"/>
      <c r="BQ212" s="14"/>
      <c r="BR212" s="0" t="n">
        <v>248</v>
      </c>
      <c r="BS212" s="2" t="n">
        <v>0.3867</v>
      </c>
      <c r="BT212" s="0" t="n">
        <v>50</v>
      </c>
      <c r="BU212" s="4" t="n">
        <v>258</v>
      </c>
      <c r="BV212" s="2" t="n">
        <v>0.5029</v>
      </c>
      <c r="BW212" s="0" t="n">
        <v>25</v>
      </c>
      <c r="BX212" s="0" t="n">
        <v>208</v>
      </c>
    </row>
    <row r="213" customFormat="false" ht="12.75" hidden="false" customHeight="false" outlineLevel="0" collapsed="false">
      <c r="A213" s="3" t="n">
        <v>15591</v>
      </c>
      <c r="B213" s="4" t="s">
        <v>361</v>
      </c>
      <c r="C213" s="0" t="n">
        <v>212</v>
      </c>
      <c r="D213" s="9" t="n">
        <f aca="false">BX213-C213</f>
        <v>-2</v>
      </c>
      <c r="E213" s="6" t="n">
        <v>0.4874</v>
      </c>
      <c r="F213" s="4"/>
      <c r="G213" s="4"/>
      <c r="H213" s="5" t="n">
        <v>0.5435</v>
      </c>
      <c r="I213" s="4" t="n">
        <v>17</v>
      </c>
      <c r="J213" s="5" t="n">
        <v>0.5549</v>
      </c>
      <c r="K213" s="4" t="n">
        <v>25</v>
      </c>
      <c r="L213" s="13" t="n">
        <v>0.443</v>
      </c>
      <c r="M213" s="4" t="n">
        <v>78</v>
      </c>
      <c r="N213" s="13"/>
      <c r="P213" s="13"/>
      <c r="R213" s="13"/>
      <c r="T213" s="13"/>
      <c r="V213" s="10" t="n">
        <v>0.4769</v>
      </c>
      <c r="W213" s="4" t="n">
        <v>50</v>
      </c>
      <c r="X213" s="10" t="n">
        <v>0.4691</v>
      </c>
      <c r="Y213" s="4" t="n">
        <v>40</v>
      </c>
      <c r="Z213" s="10"/>
      <c r="AB213" s="10"/>
      <c r="AD213" s="10"/>
      <c r="AH213" s="4" t="n">
        <v>112</v>
      </c>
      <c r="AK213" s="4" t="n">
        <v>122</v>
      </c>
      <c r="AN213" s="4" t="n">
        <v>131</v>
      </c>
      <c r="AQ213" s="4" t="n">
        <v>138</v>
      </c>
      <c r="AS213" s="7"/>
      <c r="AT213" s="4" t="n">
        <v>145</v>
      </c>
      <c r="AW213" s="4" t="n">
        <v>153</v>
      </c>
      <c r="AZ213" s="4" t="n">
        <v>163</v>
      </c>
      <c r="BC213" s="4" t="n">
        <v>166</v>
      </c>
      <c r="BF213" s="4" t="n">
        <v>172</v>
      </c>
      <c r="BG213" s="5"/>
      <c r="BI213" s="4" t="n">
        <v>179</v>
      </c>
      <c r="BJ213" s="0"/>
      <c r="BK213" s="0"/>
      <c r="BL213" s="4" t="n">
        <v>183</v>
      </c>
      <c r="BO213" s="4" t="n">
        <v>185</v>
      </c>
      <c r="BR213" s="0" t="n">
        <v>192</v>
      </c>
      <c r="BU213" s="4" t="n">
        <v>199</v>
      </c>
      <c r="BX213" s="0" t="n">
        <v>210</v>
      </c>
    </row>
    <row r="214" customFormat="false" ht="12.75" hidden="false" customHeight="false" outlineLevel="0" collapsed="false">
      <c r="A214" s="3" t="n">
        <v>11822</v>
      </c>
      <c r="B214" s="4" t="s">
        <v>362</v>
      </c>
      <c r="C214" s="0" t="n">
        <v>213</v>
      </c>
      <c r="D214" s="9" t="n">
        <f aca="false">BX214-C214</f>
        <v>-2</v>
      </c>
      <c r="E214" s="6" t="n">
        <v>0.4867</v>
      </c>
      <c r="F214" s="4"/>
      <c r="G214" s="4"/>
      <c r="J214" s="5" t="n">
        <v>0.5386</v>
      </c>
      <c r="K214" s="4" t="n">
        <v>36</v>
      </c>
      <c r="L214" s="10" t="n">
        <v>0.5581</v>
      </c>
      <c r="M214" s="4" t="n">
        <v>17</v>
      </c>
      <c r="N214" s="13" t="n">
        <v>0.4024</v>
      </c>
      <c r="O214" s="4" t="n">
        <v>81</v>
      </c>
      <c r="P214" s="10" t="n">
        <v>0.504</v>
      </c>
      <c r="Q214" s="4" t="n">
        <v>40</v>
      </c>
      <c r="R214" s="10"/>
      <c r="T214" s="10"/>
      <c r="V214" s="10"/>
      <c r="X214" s="10"/>
      <c r="Z214" s="10"/>
      <c r="AB214" s="10"/>
      <c r="AD214" s="10"/>
      <c r="AH214" s="4" t="n">
        <v>149</v>
      </c>
      <c r="AI214" s="5" t="n">
        <v>0.4836</v>
      </c>
      <c r="AJ214" s="4" t="n">
        <v>37</v>
      </c>
      <c r="AK214" s="4" t="n">
        <v>123</v>
      </c>
      <c r="AN214" s="4" t="n">
        <v>132</v>
      </c>
      <c r="AQ214" s="4" t="n">
        <v>139</v>
      </c>
      <c r="AS214" s="7"/>
      <c r="AT214" s="4" t="n">
        <v>146</v>
      </c>
      <c r="AW214" s="4" t="n">
        <v>154</v>
      </c>
      <c r="AZ214" s="4" t="n">
        <v>164</v>
      </c>
      <c r="BC214" s="4" t="n">
        <v>167</v>
      </c>
      <c r="BF214" s="4" t="n">
        <v>173</v>
      </c>
      <c r="BG214" s="5"/>
      <c r="BI214" s="4" t="n">
        <v>180</v>
      </c>
      <c r="BJ214" s="8"/>
      <c r="BL214" s="4" t="n">
        <v>184</v>
      </c>
      <c r="BO214" s="4" t="n">
        <v>186</v>
      </c>
      <c r="BR214" s="0" t="n">
        <v>193</v>
      </c>
      <c r="BU214" s="4" t="n">
        <v>200</v>
      </c>
      <c r="BX214" s="0" t="n">
        <v>211</v>
      </c>
    </row>
    <row r="215" customFormat="false" ht="12.75" hidden="false" customHeight="false" outlineLevel="0" collapsed="false">
      <c r="A215" s="0" t="n">
        <v>20360</v>
      </c>
      <c r="B215" s="4" t="s">
        <v>363</v>
      </c>
      <c r="C215" s="0" t="n">
        <v>214</v>
      </c>
      <c r="D215" s="9" t="n">
        <f aca="false">BX215-C215</f>
        <v>-2</v>
      </c>
      <c r="E215" s="6" t="n">
        <v>0.485523130892096</v>
      </c>
      <c r="F215" s="4"/>
      <c r="G215" s="4"/>
      <c r="AN215" s="18"/>
      <c r="AR215" s="4"/>
      <c r="AS215" s="7"/>
      <c r="AX215" s="8" t="n">
        <v>0.4487</v>
      </c>
      <c r="AY215" s="7" t="n">
        <v>45</v>
      </c>
      <c r="AZ215" s="4" t="n">
        <v>789</v>
      </c>
      <c r="BA215" s="8" t="n">
        <v>0.486938349007315</v>
      </c>
      <c r="BB215" s="4" t="n">
        <v>35</v>
      </c>
      <c r="BC215" s="4" t="n">
        <v>507</v>
      </c>
      <c r="BF215" s="4" t="n">
        <v>524</v>
      </c>
      <c r="BG215" s="12" t="n">
        <v>0.475649350649351</v>
      </c>
      <c r="BH215" s="4" t="n">
        <v>38</v>
      </c>
      <c r="BI215" s="4" t="n">
        <v>378</v>
      </c>
      <c r="BJ215" s="2" t="n">
        <v>0.503962703962704</v>
      </c>
      <c r="BK215" s="0" t="n">
        <v>25</v>
      </c>
      <c r="BL215" s="4" t="n">
        <v>284</v>
      </c>
      <c r="BM215" s="2" t="n">
        <v>0.602272727272727</v>
      </c>
      <c r="BN215" s="0" t="n">
        <v>4</v>
      </c>
      <c r="BO215" s="4" t="n">
        <v>229</v>
      </c>
      <c r="BP215" s="2" t="n">
        <v>0.468</v>
      </c>
      <c r="BQ215" s="0" t="n">
        <v>41</v>
      </c>
      <c r="BR215" s="0" t="n">
        <v>194</v>
      </c>
      <c r="BS215" s="2"/>
      <c r="BT215" s="0"/>
      <c r="BU215" s="4" t="n">
        <v>201</v>
      </c>
      <c r="BV215" s="0"/>
      <c r="BW215" s="0"/>
      <c r="BX215" s="0" t="n">
        <v>212</v>
      </c>
    </row>
    <row r="216" customFormat="false" ht="12.75" hidden="false" customHeight="false" outlineLevel="0" collapsed="false">
      <c r="A216" s="0" t="n">
        <v>25348</v>
      </c>
      <c r="B216" s="4" t="s">
        <v>364</v>
      </c>
      <c r="C216" s="0" t="n">
        <v>215</v>
      </c>
      <c r="D216" s="9" t="n">
        <f aca="false">BX216-C216</f>
        <v>-2</v>
      </c>
      <c r="E216" s="6" t="n">
        <v>0.481973072904107</v>
      </c>
      <c r="F216" s="4"/>
      <c r="G216" s="4"/>
      <c r="AN216" s="18"/>
      <c r="AR216" s="5" t="n">
        <v>0.4873</v>
      </c>
      <c r="AS216" s="7" t="n">
        <v>34</v>
      </c>
      <c r="AT216" s="4" t="n">
        <v>640</v>
      </c>
      <c r="AU216" s="8" t="n">
        <v>0.461546499477534</v>
      </c>
      <c r="AV216" s="7" t="n">
        <v>43</v>
      </c>
      <c r="AW216" s="4" t="n">
        <v>436</v>
      </c>
      <c r="AZ216" s="4" t="n">
        <v>450</v>
      </c>
      <c r="BC216" s="4" t="n">
        <v>459</v>
      </c>
      <c r="BD216" s="12" t="n">
        <v>0.514361471861472</v>
      </c>
      <c r="BE216" s="4" t="n">
        <v>23</v>
      </c>
      <c r="BF216" s="4" t="n">
        <v>315</v>
      </c>
      <c r="BG216" s="12" t="n">
        <v>0.516774891774892</v>
      </c>
      <c r="BH216" s="4" t="n">
        <v>24</v>
      </c>
      <c r="BI216" s="4" t="n">
        <v>242</v>
      </c>
      <c r="BJ216" s="2" t="n">
        <v>0.45979020979021</v>
      </c>
      <c r="BK216" s="0" t="n">
        <v>40</v>
      </c>
      <c r="BL216" s="4" t="n">
        <v>213</v>
      </c>
      <c r="BO216" s="4" t="n">
        <v>217</v>
      </c>
      <c r="BP216" s="2" t="n">
        <v>0.4422</v>
      </c>
      <c r="BQ216" s="0" t="n">
        <v>47</v>
      </c>
      <c r="BR216" s="0" t="n">
        <v>197</v>
      </c>
      <c r="BS216" s="2"/>
      <c r="BT216" s="0"/>
      <c r="BU216" s="4" t="n">
        <v>202</v>
      </c>
      <c r="BV216" s="0"/>
      <c r="BW216" s="0"/>
      <c r="BX216" s="0" t="n">
        <v>213</v>
      </c>
    </row>
    <row r="217" customFormat="false" ht="12.75" hidden="false" customHeight="false" outlineLevel="0" collapsed="false">
      <c r="A217" s="15" t="n">
        <v>10126</v>
      </c>
      <c r="B217" s="4" t="s">
        <v>365</v>
      </c>
      <c r="C217" s="0" t="n">
        <v>216</v>
      </c>
      <c r="D217" s="9" t="n">
        <f aca="false">BX217-C217</f>
        <v>-2</v>
      </c>
      <c r="E217" s="6" t="n">
        <v>0.48</v>
      </c>
      <c r="F217" s="4"/>
      <c r="G217" s="4"/>
      <c r="P217" s="10" t="n">
        <v>0.6024</v>
      </c>
      <c r="Q217" s="4" t="n">
        <v>6</v>
      </c>
      <c r="R217" s="10"/>
      <c r="T217" s="10" t="n">
        <v>0.4746</v>
      </c>
      <c r="U217" s="4" t="n">
        <v>52</v>
      </c>
      <c r="V217" s="10"/>
      <c r="X217" s="10"/>
      <c r="Z217" s="10"/>
      <c r="AB217" s="10" t="n">
        <v>0.5</v>
      </c>
      <c r="AC217" s="4" t="n">
        <v>26</v>
      </c>
      <c r="AD217" s="10"/>
      <c r="AF217" s="8" t="n">
        <v>0.503</v>
      </c>
      <c r="AG217" s="4" t="n">
        <v>35</v>
      </c>
      <c r="AH217" s="4" t="n">
        <v>115</v>
      </c>
      <c r="AI217" s="14"/>
      <c r="AJ217" s="14"/>
      <c r="AK217" s="4" t="n">
        <v>126</v>
      </c>
      <c r="AN217" s="4" t="n">
        <v>134</v>
      </c>
      <c r="AQ217" s="4" t="n">
        <v>141</v>
      </c>
      <c r="AR217" s="8"/>
      <c r="AS217" s="7"/>
      <c r="AT217" s="4" t="n">
        <v>148</v>
      </c>
      <c r="AW217" s="4" t="n">
        <v>157</v>
      </c>
      <c r="AZ217" s="4" t="n">
        <v>166</v>
      </c>
      <c r="BC217" s="4" t="n">
        <v>169</v>
      </c>
      <c r="BF217" s="4" t="n">
        <v>174</v>
      </c>
      <c r="BG217" s="5"/>
      <c r="BI217" s="4" t="n">
        <v>182</v>
      </c>
      <c r="BJ217" s="12"/>
      <c r="BL217" s="4" t="n">
        <v>186</v>
      </c>
      <c r="BO217" s="4" t="n">
        <v>188</v>
      </c>
      <c r="BP217" s="14"/>
      <c r="BQ217" s="14"/>
      <c r="BR217" s="0" t="n">
        <v>198</v>
      </c>
      <c r="BS217" s="14"/>
      <c r="BT217" s="14"/>
      <c r="BU217" s="4" t="n">
        <v>203</v>
      </c>
      <c r="BV217" s="14"/>
      <c r="BW217" s="14"/>
      <c r="BX217" s="0" t="n">
        <v>214</v>
      </c>
    </row>
    <row r="218" customFormat="false" ht="12.75" hidden="false" customHeight="false" outlineLevel="0" collapsed="false">
      <c r="A218" s="15" t="n">
        <v>12054</v>
      </c>
      <c r="B218" s="4" t="s">
        <v>366</v>
      </c>
      <c r="C218" s="0" t="n">
        <v>216</v>
      </c>
      <c r="D218" s="9" t="n">
        <f aca="false">BX218-C218</f>
        <v>-2</v>
      </c>
      <c r="E218" s="6" t="n">
        <v>0.48</v>
      </c>
      <c r="F218" s="4"/>
      <c r="G218" s="4"/>
      <c r="P218" s="10" t="n">
        <v>0.6024</v>
      </c>
      <c r="Q218" s="4" t="n">
        <v>6</v>
      </c>
      <c r="R218" s="10"/>
      <c r="T218" s="10" t="n">
        <v>0.4746</v>
      </c>
      <c r="U218" s="4" t="n">
        <v>52</v>
      </c>
      <c r="V218" s="10"/>
      <c r="X218" s="10"/>
      <c r="Z218" s="10"/>
      <c r="AB218" s="10" t="n">
        <v>0.5</v>
      </c>
      <c r="AC218" s="4" t="n">
        <v>26</v>
      </c>
      <c r="AD218" s="10"/>
      <c r="AF218" s="8" t="n">
        <v>0.503</v>
      </c>
      <c r="AG218" s="4" t="n">
        <v>35</v>
      </c>
      <c r="AH218" s="4" t="n">
        <v>115</v>
      </c>
      <c r="AI218" s="14"/>
      <c r="AJ218" s="14"/>
      <c r="AK218" s="4" t="n">
        <v>126</v>
      </c>
      <c r="AN218" s="4" t="n">
        <v>134</v>
      </c>
      <c r="AQ218" s="4" t="n">
        <v>141</v>
      </c>
      <c r="AR218" s="8"/>
      <c r="AS218" s="7"/>
      <c r="AT218" s="4" t="n">
        <v>148</v>
      </c>
      <c r="AW218" s="4" t="n">
        <v>157</v>
      </c>
      <c r="AZ218" s="4" t="n">
        <v>166</v>
      </c>
      <c r="BC218" s="4" t="n">
        <v>169</v>
      </c>
      <c r="BF218" s="4" t="n">
        <v>174</v>
      </c>
      <c r="BG218" s="5"/>
      <c r="BI218" s="4" t="n">
        <v>182</v>
      </c>
      <c r="BJ218" s="5"/>
      <c r="BL218" s="4" t="n">
        <v>186</v>
      </c>
      <c r="BO218" s="4" t="n">
        <v>188</v>
      </c>
      <c r="BP218" s="14"/>
      <c r="BQ218" s="14"/>
      <c r="BR218" s="0" t="n">
        <v>198</v>
      </c>
      <c r="BS218" s="14"/>
      <c r="BT218" s="14"/>
      <c r="BU218" s="4" t="n">
        <v>203</v>
      </c>
      <c r="BV218" s="14"/>
      <c r="BW218" s="14"/>
      <c r="BX218" s="0" t="n">
        <v>214</v>
      </c>
    </row>
    <row r="219" customFormat="false" ht="12.75" hidden="false" customHeight="false" outlineLevel="0" collapsed="false">
      <c r="A219" s="3" t="n">
        <v>10171</v>
      </c>
      <c r="B219" s="4" t="s">
        <v>367</v>
      </c>
      <c r="C219" s="0" t="n">
        <v>218</v>
      </c>
      <c r="D219" s="9" t="n">
        <f aca="false">BX219-C219</f>
        <v>-2</v>
      </c>
      <c r="E219" s="6" t="n">
        <v>0.474720585161964</v>
      </c>
      <c r="F219" s="4"/>
      <c r="G219" s="4"/>
      <c r="H219" s="5" t="n">
        <v>0.5021</v>
      </c>
      <c r="I219" s="4" t="n">
        <v>48</v>
      </c>
      <c r="J219" s="5" t="n">
        <v>0.5089</v>
      </c>
      <c r="K219" s="4" t="n">
        <v>55</v>
      </c>
      <c r="L219" s="13" t="n">
        <v>0.4458</v>
      </c>
      <c r="M219" s="4" t="n">
        <v>76</v>
      </c>
      <c r="N219" s="13"/>
      <c r="P219" s="13"/>
      <c r="R219" s="13"/>
      <c r="T219" s="13"/>
      <c r="V219" s="13"/>
      <c r="X219" s="13"/>
      <c r="Z219" s="13"/>
      <c r="AB219" s="13"/>
      <c r="AD219" s="13"/>
      <c r="AH219" s="4" t="n">
        <v>231</v>
      </c>
      <c r="AK219" s="4" t="n">
        <v>239</v>
      </c>
      <c r="AN219" s="4" t="n">
        <v>254</v>
      </c>
      <c r="AQ219" s="4" t="n">
        <v>266</v>
      </c>
      <c r="AS219" s="7"/>
      <c r="AT219" s="4" t="n">
        <v>276</v>
      </c>
      <c r="AU219" s="8" t="n">
        <v>0.429101358411703</v>
      </c>
      <c r="AV219" s="7" t="n">
        <v>52</v>
      </c>
      <c r="AW219" s="4" t="n">
        <v>249</v>
      </c>
      <c r="AZ219" s="4" t="n">
        <v>259</v>
      </c>
      <c r="BA219" s="8" t="n">
        <v>0.588819226750261</v>
      </c>
      <c r="BB219" s="4" t="n">
        <v>9</v>
      </c>
      <c r="BC219" s="4" t="n">
        <v>171</v>
      </c>
      <c r="BD219" s="8"/>
      <c r="BF219" s="4" t="n">
        <v>176</v>
      </c>
      <c r="BG219" s="12"/>
      <c r="BI219" s="4" t="n">
        <v>184</v>
      </c>
      <c r="BJ219" s="12"/>
      <c r="BL219" s="4" t="n">
        <v>188</v>
      </c>
      <c r="BO219" s="4" t="n">
        <v>191</v>
      </c>
      <c r="BR219" s="0" t="n">
        <v>201</v>
      </c>
      <c r="BU219" s="4" t="n">
        <v>205</v>
      </c>
      <c r="BX219" s="0" t="n">
        <v>216</v>
      </c>
    </row>
    <row r="220" customFormat="false" ht="12.75" hidden="false" customHeight="false" outlineLevel="0" collapsed="false">
      <c r="A220" s="3" t="n">
        <v>25830</v>
      </c>
      <c r="B220" s="4" t="s">
        <v>368</v>
      </c>
      <c r="C220" s="0" t="n">
        <v>219</v>
      </c>
      <c r="D220" s="9" t="n">
        <f aca="false">BX220-C220</f>
        <v>-2</v>
      </c>
      <c r="E220" s="6" t="n">
        <v>0.474100432900433</v>
      </c>
      <c r="F220" s="4"/>
      <c r="G220" s="4"/>
      <c r="AN220" s="18"/>
      <c r="AR220" s="4"/>
      <c r="AS220" s="7"/>
      <c r="AX220" s="8" t="n">
        <v>0.4287</v>
      </c>
      <c r="AY220" s="7" t="n">
        <v>49</v>
      </c>
      <c r="AZ220" s="4" t="n">
        <v>842</v>
      </c>
      <c r="BC220" s="4" t="n">
        <v>859</v>
      </c>
      <c r="BD220" s="12" t="n">
        <v>0.623106060606061</v>
      </c>
      <c r="BE220" s="4" t="n">
        <v>4</v>
      </c>
      <c r="BF220" s="4" t="n">
        <v>325</v>
      </c>
      <c r="BG220" s="12" t="n">
        <v>0.613095238095238</v>
      </c>
      <c r="BH220" s="4" t="n">
        <v>5</v>
      </c>
      <c r="BI220" s="4" t="n">
        <v>190</v>
      </c>
      <c r="BJ220" s="12"/>
      <c r="BL220" s="4" t="n">
        <v>196</v>
      </c>
      <c r="BM220" s="2" t="n">
        <v>0.509199134199134</v>
      </c>
      <c r="BN220" s="0" t="n">
        <v>25</v>
      </c>
      <c r="BO220" s="4" t="n">
        <v>192</v>
      </c>
      <c r="BR220" s="0" t="n">
        <v>202</v>
      </c>
      <c r="BU220" s="4" t="n">
        <v>206</v>
      </c>
      <c r="BX220" s="0" t="n">
        <v>217</v>
      </c>
    </row>
    <row r="221" customFormat="false" ht="12.75" hidden="false" customHeight="false" outlineLevel="0" collapsed="false">
      <c r="A221" s="0" t="n">
        <v>16536</v>
      </c>
      <c r="B221" s="4" t="s">
        <v>369</v>
      </c>
      <c r="C221" s="0" t="n">
        <v>220</v>
      </c>
      <c r="D221" s="9" t="n">
        <f aca="false">BX221-C221</f>
        <v>-2</v>
      </c>
      <c r="E221" s="6" t="n">
        <v>0.4735</v>
      </c>
      <c r="F221" s="4"/>
      <c r="G221" s="4"/>
      <c r="AI221" s="5" t="n">
        <v>0.4567</v>
      </c>
      <c r="AJ221" s="4" t="n">
        <v>45</v>
      </c>
      <c r="AK221" s="4" t="n">
        <v>678</v>
      </c>
      <c r="AN221" s="4" t="n">
        <v>701</v>
      </c>
      <c r="AQ221" s="4" t="n">
        <v>714</v>
      </c>
      <c r="AR221" s="5" t="n">
        <v>0.5074</v>
      </c>
      <c r="AS221" s="7" t="n">
        <v>27</v>
      </c>
      <c r="AT221" s="4" t="n">
        <v>389</v>
      </c>
      <c r="AW221" s="4" t="n">
        <v>401</v>
      </c>
      <c r="AX221" s="8" t="n">
        <v>0.5505</v>
      </c>
      <c r="AY221" s="7" t="n">
        <v>11</v>
      </c>
      <c r="AZ221" s="4" t="n">
        <v>241</v>
      </c>
      <c r="BC221" s="4" t="n">
        <v>255</v>
      </c>
      <c r="BD221" s="8"/>
      <c r="BF221" s="4" t="n">
        <v>265</v>
      </c>
      <c r="BG221" s="5"/>
      <c r="BI221" s="4" t="n">
        <v>280</v>
      </c>
      <c r="BJ221" s="5"/>
      <c r="BL221" s="4" t="n">
        <v>286</v>
      </c>
      <c r="BO221" s="4" t="n">
        <v>289</v>
      </c>
      <c r="BP221" s="2" t="n">
        <v>0.5589</v>
      </c>
      <c r="BQ221" s="0" t="n">
        <v>9</v>
      </c>
      <c r="BR221" s="0" t="n">
        <v>203</v>
      </c>
      <c r="BS221" s="2"/>
      <c r="BT221" s="0"/>
      <c r="BU221" s="4" t="n">
        <v>208</v>
      </c>
      <c r="BV221" s="0"/>
      <c r="BW221" s="0"/>
      <c r="BX221" s="0" t="n">
        <v>218</v>
      </c>
    </row>
    <row r="222" customFormat="false" ht="12.75" hidden="false" customHeight="false" outlineLevel="0" collapsed="false">
      <c r="A222" s="15" t="n">
        <v>17240</v>
      </c>
      <c r="B222" s="4" t="s">
        <v>370</v>
      </c>
      <c r="C222" s="0" t="n">
        <v>221</v>
      </c>
      <c r="D222" s="9" t="n">
        <f aca="false">BX222-C222</f>
        <v>-2</v>
      </c>
      <c r="E222" s="6" t="n">
        <v>0.472900104493208</v>
      </c>
      <c r="F222" s="4"/>
      <c r="G222" s="4"/>
      <c r="T222" s="10" t="n">
        <v>0.4697</v>
      </c>
      <c r="U222" s="4" t="n">
        <v>54</v>
      </c>
      <c r="V222" s="13" t="n">
        <v>0.4433</v>
      </c>
      <c r="W222" s="4" t="n">
        <v>62</v>
      </c>
      <c r="X222" s="13"/>
      <c r="Z222" s="13"/>
      <c r="AB222" s="13"/>
      <c r="AD222" s="13"/>
      <c r="AH222" s="4" t="n">
        <v>489</v>
      </c>
      <c r="AI222" s="5" t="n">
        <v>0.5738</v>
      </c>
      <c r="AJ222" s="4" t="n">
        <v>10</v>
      </c>
      <c r="AK222" s="4" t="n">
        <v>209</v>
      </c>
      <c r="AN222" s="4" t="n">
        <v>220</v>
      </c>
      <c r="AQ222" s="4" t="n">
        <v>231</v>
      </c>
      <c r="AR222" s="5" t="n">
        <v>0.4954</v>
      </c>
      <c r="AS222" s="7" t="n">
        <v>29</v>
      </c>
      <c r="AT222" s="4" t="n">
        <v>191</v>
      </c>
      <c r="AU222" s="8" t="n">
        <v>0.490700104493208</v>
      </c>
      <c r="AV222" s="7" t="n">
        <v>32</v>
      </c>
      <c r="AW222" s="4" t="n">
        <v>200</v>
      </c>
      <c r="AZ222" s="4" t="n">
        <v>206</v>
      </c>
      <c r="BC222" s="4" t="n">
        <v>212</v>
      </c>
      <c r="BF222" s="4" t="n">
        <v>224</v>
      </c>
      <c r="BG222" s="5"/>
      <c r="BI222" s="4" t="n">
        <v>239</v>
      </c>
      <c r="BJ222" s="8"/>
      <c r="BL222" s="4" t="n">
        <v>245</v>
      </c>
      <c r="BO222" s="4" t="n">
        <v>248</v>
      </c>
      <c r="BP222" s="14"/>
      <c r="BQ222" s="14"/>
      <c r="BR222" s="0" t="n">
        <v>253</v>
      </c>
      <c r="BS222" s="14"/>
      <c r="BT222" s="14"/>
      <c r="BU222" s="4" t="n">
        <v>211</v>
      </c>
      <c r="BV222" s="14"/>
      <c r="BW222" s="14"/>
      <c r="BX222" s="0" t="n">
        <v>219</v>
      </c>
    </row>
    <row r="223" customFormat="false" ht="12.75" hidden="false" customHeight="false" outlineLevel="0" collapsed="false">
      <c r="A223" s="3" t="n">
        <v>16466</v>
      </c>
      <c r="B223" s="4" t="s">
        <v>371</v>
      </c>
      <c r="C223" s="0" t="n">
        <v>222</v>
      </c>
      <c r="D223" s="9" t="n">
        <f aca="false">BX223-C223</f>
        <v>-2</v>
      </c>
      <c r="E223" s="6" t="n">
        <v>0.4724</v>
      </c>
      <c r="F223" s="4"/>
      <c r="G223" s="4"/>
      <c r="J223" s="5" t="n">
        <v>0.4567</v>
      </c>
      <c r="K223" s="4" t="n">
        <v>87</v>
      </c>
      <c r="L223" s="10" t="n">
        <v>0.528</v>
      </c>
      <c r="M223" s="4" t="n">
        <v>30</v>
      </c>
      <c r="N223" s="10"/>
      <c r="P223" s="10" t="n">
        <v>0.539</v>
      </c>
      <c r="Q223" s="4" t="n">
        <v>24</v>
      </c>
      <c r="R223" s="10"/>
      <c r="T223" s="10" t="n">
        <v>0.5487</v>
      </c>
      <c r="U223" s="4" t="n">
        <v>14</v>
      </c>
      <c r="V223" s="10"/>
      <c r="X223" s="10"/>
      <c r="Z223" s="10"/>
      <c r="AB223" s="10"/>
      <c r="AD223" s="10"/>
      <c r="AH223" s="4" t="n">
        <v>117</v>
      </c>
      <c r="AK223" s="4" t="n">
        <v>129</v>
      </c>
      <c r="AN223" s="4" t="n">
        <v>136</v>
      </c>
      <c r="AQ223" s="4" t="n">
        <v>143</v>
      </c>
      <c r="AS223" s="7"/>
      <c r="AT223" s="4" t="n">
        <v>150</v>
      </c>
      <c r="AW223" s="4" t="n">
        <v>159</v>
      </c>
      <c r="AZ223" s="4" t="n">
        <v>168</v>
      </c>
      <c r="BC223" s="4" t="n">
        <v>172</v>
      </c>
      <c r="BF223" s="4" t="n">
        <v>177</v>
      </c>
      <c r="BG223" s="5"/>
      <c r="BI223" s="4" t="n">
        <v>185</v>
      </c>
      <c r="BJ223" s="12"/>
      <c r="BL223" s="4" t="n">
        <v>191</v>
      </c>
      <c r="BO223" s="4" t="n">
        <v>195</v>
      </c>
      <c r="BR223" s="0" t="n">
        <v>205</v>
      </c>
      <c r="BU223" s="4" t="n">
        <v>212</v>
      </c>
      <c r="BX223" s="0" t="n">
        <v>220</v>
      </c>
    </row>
    <row r="224" customFormat="false" ht="12.75" hidden="false" customHeight="false" outlineLevel="0" collapsed="false">
      <c r="A224" s="3" t="n">
        <v>13820</v>
      </c>
      <c r="B224" s="4" t="s">
        <v>372</v>
      </c>
      <c r="C224" s="0" t="n">
        <v>223</v>
      </c>
      <c r="D224" s="9" t="n">
        <f aca="false">BX224-C224</f>
        <v>-2</v>
      </c>
      <c r="E224" s="6" t="n">
        <v>0.471239003057394</v>
      </c>
      <c r="F224" s="4"/>
      <c r="G224" s="4"/>
      <c r="AI224" s="5" t="n">
        <v>0.5314</v>
      </c>
      <c r="AJ224" s="4" t="n">
        <v>22</v>
      </c>
      <c r="AK224" s="4" t="n">
        <v>447</v>
      </c>
      <c r="AN224" s="4" t="n">
        <v>459</v>
      </c>
      <c r="AO224" s="5" t="n">
        <v>0.498877665544332</v>
      </c>
      <c r="AP224" s="4" t="n">
        <v>30</v>
      </c>
      <c r="AQ224" s="4" t="n">
        <v>292</v>
      </c>
      <c r="AS224" s="7"/>
      <c r="AT224" s="4" t="n">
        <v>300</v>
      </c>
      <c r="AU224" s="8" t="n">
        <v>0.640961337513062</v>
      </c>
      <c r="AV224" s="7" t="n">
        <v>2</v>
      </c>
      <c r="AW224" s="4" t="n">
        <v>160</v>
      </c>
      <c r="AZ224" s="4" t="n">
        <v>169</v>
      </c>
      <c r="BC224" s="4" t="n">
        <v>174</v>
      </c>
      <c r="BF224" s="4" t="n">
        <v>179</v>
      </c>
      <c r="BG224" s="5"/>
      <c r="BI224" s="4" t="n">
        <v>187</v>
      </c>
      <c r="BJ224" s="5"/>
      <c r="BL224" s="4" t="n">
        <v>193</v>
      </c>
      <c r="BO224" s="4" t="n">
        <v>196</v>
      </c>
      <c r="BP224" s="18"/>
      <c r="BQ224" s="18"/>
      <c r="BR224" s="0" t="n">
        <v>206</v>
      </c>
      <c r="BS224" s="18"/>
      <c r="BT224" s="18"/>
      <c r="BU224" s="4" t="n">
        <v>213</v>
      </c>
      <c r="BV224" s="18"/>
      <c r="BW224" s="18"/>
      <c r="BX224" s="0" t="n">
        <v>221</v>
      </c>
    </row>
    <row r="225" customFormat="false" ht="12.75" hidden="false" customHeight="false" outlineLevel="0" collapsed="false">
      <c r="A225" s="15" t="n">
        <v>11708</v>
      </c>
      <c r="B225" s="4" t="s">
        <v>373</v>
      </c>
      <c r="C225" s="0" t="n">
        <v>224</v>
      </c>
      <c r="D225" s="9" t="n">
        <f aca="false">BX225-C225</f>
        <v>-2</v>
      </c>
      <c r="E225" s="6" t="n">
        <v>0.4704</v>
      </c>
      <c r="F225" s="4"/>
      <c r="G225" s="4"/>
      <c r="P225" s="10" t="n">
        <v>0.5545</v>
      </c>
      <c r="Q225" s="4" t="n">
        <v>17</v>
      </c>
      <c r="R225" s="10" t="n">
        <v>0.5294</v>
      </c>
      <c r="S225" s="4" t="n">
        <v>30</v>
      </c>
      <c r="T225" s="10" t="n">
        <v>0.503</v>
      </c>
      <c r="U225" s="4" t="n">
        <v>34</v>
      </c>
      <c r="V225" s="10" t="n">
        <v>0.4835</v>
      </c>
      <c r="W225" s="4" t="n">
        <v>45</v>
      </c>
      <c r="X225" s="10"/>
      <c r="Z225" s="10"/>
      <c r="AB225" s="10"/>
      <c r="AD225" s="10"/>
      <c r="AH225" s="4" t="n">
        <v>118</v>
      </c>
      <c r="AI225" s="14"/>
      <c r="AJ225" s="14"/>
      <c r="AK225" s="4" t="n">
        <v>130</v>
      </c>
      <c r="AN225" s="4" t="n">
        <v>137</v>
      </c>
      <c r="AQ225" s="4" t="n">
        <v>144</v>
      </c>
      <c r="AS225" s="7"/>
      <c r="AT225" s="4" t="n">
        <v>151</v>
      </c>
      <c r="AW225" s="4" t="n">
        <v>161</v>
      </c>
      <c r="AZ225" s="4" t="n">
        <v>170</v>
      </c>
      <c r="BC225" s="4" t="n">
        <v>175</v>
      </c>
      <c r="BF225" s="4" t="n">
        <v>180</v>
      </c>
      <c r="BG225" s="5"/>
      <c r="BI225" s="4" t="n">
        <v>188</v>
      </c>
      <c r="BJ225" s="5"/>
      <c r="BL225" s="4" t="n">
        <v>194</v>
      </c>
      <c r="BO225" s="4" t="n">
        <v>197</v>
      </c>
      <c r="BP225" s="14"/>
      <c r="BQ225" s="14"/>
      <c r="BR225" s="0" t="n">
        <v>207</v>
      </c>
      <c r="BS225" s="14"/>
      <c r="BT225" s="14"/>
      <c r="BU225" s="4" t="n">
        <v>214</v>
      </c>
      <c r="BV225" s="14"/>
      <c r="BW225" s="14"/>
      <c r="BX225" s="0" t="n">
        <v>222</v>
      </c>
    </row>
    <row r="226" customFormat="false" ht="12.75" hidden="false" customHeight="false" outlineLevel="0" collapsed="false">
      <c r="A226" s="3" t="n">
        <v>12389</v>
      </c>
      <c r="B226" s="4" t="s">
        <v>374</v>
      </c>
      <c r="C226" s="0" t="n">
        <v>225</v>
      </c>
      <c r="D226" s="9" t="n">
        <f aca="false">BX226-C226</f>
        <v>-2</v>
      </c>
      <c r="E226" s="6" t="n">
        <v>0.4697</v>
      </c>
      <c r="F226" s="4"/>
      <c r="G226" s="4"/>
      <c r="J226" s="5" t="n">
        <v>0.5343</v>
      </c>
      <c r="K226" s="4" t="n">
        <v>41</v>
      </c>
      <c r="L226" s="10" t="n">
        <v>0.5554</v>
      </c>
      <c r="M226" s="4" t="n">
        <v>20</v>
      </c>
      <c r="N226" s="10" t="n">
        <v>0.58</v>
      </c>
      <c r="O226" s="4" t="n">
        <v>8</v>
      </c>
      <c r="P226" s="10"/>
      <c r="R226" s="10"/>
      <c r="T226" s="10"/>
      <c r="V226" s="10"/>
      <c r="X226" s="10"/>
      <c r="Z226" s="10"/>
      <c r="AB226" s="10"/>
      <c r="AD226" s="10"/>
      <c r="AH226" s="4" t="n">
        <v>119</v>
      </c>
      <c r="AK226" s="4" t="n">
        <v>131</v>
      </c>
      <c r="AN226" s="4" t="n">
        <v>138</v>
      </c>
      <c r="AQ226" s="4" t="n">
        <v>145</v>
      </c>
      <c r="AS226" s="7"/>
      <c r="AT226" s="4" t="n">
        <v>152</v>
      </c>
      <c r="AW226" s="4" t="n">
        <v>162</v>
      </c>
      <c r="AZ226" s="4" t="n">
        <v>171</v>
      </c>
      <c r="BC226" s="4" t="n">
        <v>176</v>
      </c>
      <c r="BF226" s="4" t="n">
        <v>181</v>
      </c>
      <c r="BG226" s="5"/>
      <c r="BI226" s="4" t="n">
        <v>189</v>
      </c>
      <c r="BJ226" s="5"/>
      <c r="BL226" s="4" t="n">
        <v>195</v>
      </c>
      <c r="BO226" s="4" t="n">
        <v>198</v>
      </c>
      <c r="BR226" s="0" t="n">
        <v>208</v>
      </c>
      <c r="BU226" s="4" t="n">
        <v>215</v>
      </c>
      <c r="BX226" s="0" t="n">
        <v>223</v>
      </c>
    </row>
    <row r="227" customFormat="false" ht="12.75" hidden="false" customHeight="false" outlineLevel="0" collapsed="false">
      <c r="A227" s="0" t="n">
        <v>15695</v>
      </c>
      <c r="B227" s="0" t="s">
        <v>68</v>
      </c>
      <c r="C227" s="0" t="n">
        <v>226</v>
      </c>
      <c r="D227" s="9" t="n">
        <f aca="false">BX227-C227</f>
        <v>38</v>
      </c>
      <c r="E227" s="6" t="n">
        <v>0.465847727272727</v>
      </c>
      <c r="F227" s="2" t="n">
        <v>0.4815</v>
      </c>
      <c r="G227" s="0" t="n">
        <v>23</v>
      </c>
      <c r="J227" s="5" t="n">
        <v>0.5416</v>
      </c>
      <c r="K227" s="4" t="n">
        <v>33</v>
      </c>
      <c r="AH227" s="4" t="n">
        <v>396</v>
      </c>
      <c r="AK227" s="4" t="n">
        <v>411</v>
      </c>
      <c r="AN227" s="4" t="n">
        <v>423</v>
      </c>
      <c r="AQ227" s="4" t="n">
        <v>434</v>
      </c>
      <c r="AS227" s="7"/>
      <c r="AT227" s="4" t="n">
        <v>449</v>
      </c>
      <c r="AW227" s="4" t="n">
        <v>463</v>
      </c>
      <c r="AZ227" s="4" t="n">
        <v>475</v>
      </c>
      <c r="BC227" s="4" t="n">
        <v>485</v>
      </c>
      <c r="BF227" s="4" t="n">
        <v>502</v>
      </c>
      <c r="BG227" s="5"/>
      <c r="BI227" s="4" t="n">
        <v>516</v>
      </c>
      <c r="BJ227" s="5"/>
      <c r="BL227" s="4" t="n">
        <v>526</v>
      </c>
      <c r="BM227" s="2" t="n">
        <v>0.477272727272727</v>
      </c>
      <c r="BN227" s="0" t="n">
        <v>39</v>
      </c>
      <c r="BO227" s="4" t="n">
        <v>531</v>
      </c>
      <c r="BP227" s="2" t="n">
        <v>0.4338</v>
      </c>
      <c r="BQ227" s="0" t="n">
        <v>48</v>
      </c>
      <c r="BR227" s="0" t="n">
        <v>452</v>
      </c>
      <c r="BS227" s="2" t="n">
        <v>0.4903</v>
      </c>
      <c r="BT227" s="0" t="n">
        <v>29</v>
      </c>
      <c r="BU227" s="4" t="n">
        <v>353</v>
      </c>
      <c r="BV227" s="2" t="n">
        <v>0.5186</v>
      </c>
      <c r="BW227" s="0" t="n">
        <v>21</v>
      </c>
      <c r="BX227" s="0" t="n">
        <v>264</v>
      </c>
    </row>
    <row r="228" customFormat="false" ht="12.75" hidden="false" customHeight="false" outlineLevel="0" collapsed="false">
      <c r="A228" s="3" t="n">
        <v>13289</v>
      </c>
      <c r="B228" s="4" t="s">
        <v>375</v>
      </c>
      <c r="C228" s="0" t="n">
        <v>227</v>
      </c>
      <c r="D228" s="9" t="n">
        <f aca="false">BX228-C228</f>
        <v>-3</v>
      </c>
      <c r="E228" s="6" t="n">
        <v>0.4641</v>
      </c>
      <c r="F228" s="4"/>
      <c r="G228" s="4"/>
      <c r="J228" s="5" t="n">
        <v>0.563</v>
      </c>
      <c r="K228" s="4" t="n">
        <v>18</v>
      </c>
      <c r="L228" s="10" t="n">
        <v>0.4891</v>
      </c>
      <c r="M228" s="4" t="n">
        <v>54</v>
      </c>
      <c r="N228" s="10" t="n">
        <v>0.4804</v>
      </c>
      <c r="O228" s="4" t="n">
        <v>53</v>
      </c>
      <c r="P228" s="10"/>
      <c r="R228" s="10"/>
      <c r="T228" s="10"/>
      <c r="V228" s="10" t="n">
        <v>0.5316</v>
      </c>
      <c r="W228" s="4" t="n">
        <v>25</v>
      </c>
      <c r="X228" s="10"/>
      <c r="Z228" s="10"/>
      <c r="AB228" s="10"/>
      <c r="AD228" s="10"/>
      <c r="AH228" s="4" t="n">
        <v>120</v>
      </c>
      <c r="AI228" s="14"/>
      <c r="AJ228" s="14"/>
      <c r="AK228" s="4" t="n">
        <v>133</v>
      </c>
      <c r="AN228" s="4" t="n">
        <v>139</v>
      </c>
      <c r="AQ228" s="4" t="n">
        <v>146</v>
      </c>
      <c r="AS228" s="7"/>
      <c r="AT228" s="4" t="n">
        <v>153</v>
      </c>
      <c r="AW228" s="4" t="n">
        <v>163</v>
      </c>
      <c r="AZ228" s="4" t="n">
        <v>173</v>
      </c>
      <c r="BC228" s="4" t="n">
        <v>177</v>
      </c>
      <c r="BF228" s="4" t="n">
        <v>183</v>
      </c>
      <c r="BG228" s="5"/>
      <c r="BI228" s="4" t="n">
        <v>191</v>
      </c>
      <c r="BJ228" s="5"/>
      <c r="BL228" s="4" t="n">
        <v>197</v>
      </c>
      <c r="BO228" s="4" t="n">
        <v>199</v>
      </c>
      <c r="BP228" s="14"/>
      <c r="BQ228" s="14"/>
      <c r="BR228" s="0" t="n">
        <v>210</v>
      </c>
      <c r="BS228" s="14"/>
      <c r="BT228" s="14"/>
      <c r="BU228" s="4" t="n">
        <v>216</v>
      </c>
      <c r="BV228" s="14"/>
      <c r="BW228" s="14"/>
      <c r="BX228" s="0" t="n">
        <v>224</v>
      </c>
    </row>
    <row r="229" customFormat="false" ht="12.75" hidden="false" customHeight="false" outlineLevel="0" collapsed="false">
      <c r="A229" s="3" t="n">
        <v>11022</v>
      </c>
      <c r="B229" s="4" t="s">
        <v>376</v>
      </c>
      <c r="C229" s="0" t="n">
        <v>228</v>
      </c>
      <c r="D229" s="9" t="n">
        <f aca="false">BX229-C229</f>
        <v>-3</v>
      </c>
      <c r="E229" s="6" t="n">
        <v>0.4637</v>
      </c>
      <c r="F229" s="4"/>
      <c r="G229" s="4"/>
      <c r="H229" s="5" t="n">
        <v>0.4729</v>
      </c>
      <c r="I229" s="4" t="n">
        <v>57</v>
      </c>
      <c r="J229" s="5" t="n">
        <v>0.4463</v>
      </c>
      <c r="K229" s="4" t="n">
        <v>90</v>
      </c>
      <c r="P229" s="10" t="n">
        <v>0.5707</v>
      </c>
      <c r="Q229" s="4" t="n">
        <v>11</v>
      </c>
      <c r="R229" s="10"/>
      <c r="T229" s="10"/>
      <c r="V229" s="10"/>
      <c r="X229" s="10"/>
      <c r="Z229" s="10" t="n">
        <v>0.5049</v>
      </c>
      <c r="AA229" s="4" t="n">
        <v>33</v>
      </c>
      <c r="AB229" s="10"/>
      <c r="AD229" s="6" t="n">
        <v>0.4689</v>
      </c>
      <c r="AE229" s="4" t="n">
        <v>38</v>
      </c>
      <c r="AH229" s="4" t="n">
        <v>121</v>
      </c>
      <c r="AK229" s="4" t="n">
        <v>134</v>
      </c>
      <c r="AN229" s="4" t="n">
        <v>140</v>
      </c>
      <c r="AQ229" s="4" t="n">
        <v>147</v>
      </c>
      <c r="AS229" s="7"/>
      <c r="AT229" s="4" t="n">
        <v>154</v>
      </c>
      <c r="AW229" s="4" t="n">
        <v>164</v>
      </c>
      <c r="AZ229" s="4" t="n">
        <v>174</v>
      </c>
      <c r="BC229" s="4" t="n">
        <v>178</v>
      </c>
      <c r="BF229" s="4" t="n">
        <v>184</v>
      </c>
      <c r="BG229" s="5"/>
      <c r="BI229" s="4" t="n">
        <v>192</v>
      </c>
      <c r="BJ229" s="5"/>
      <c r="BL229" s="4" t="n">
        <v>198</v>
      </c>
      <c r="BO229" s="4" t="n">
        <v>200</v>
      </c>
      <c r="BR229" s="0" t="n">
        <v>211</v>
      </c>
      <c r="BU229" s="4" t="n">
        <v>217</v>
      </c>
      <c r="BX229" s="0" t="n">
        <v>225</v>
      </c>
    </row>
    <row r="230" customFormat="false" ht="12.75" hidden="false" customHeight="false" outlineLevel="0" collapsed="false">
      <c r="A230" s="3" t="n">
        <v>11110</v>
      </c>
      <c r="B230" s="4" t="s">
        <v>377</v>
      </c>
      <c r="C230" s="0" t="n">
        <v>229</v>
      </c>
      <c r="D230" s="9" t="n">
        <f aca="false">BX230-C230</f>
        <v>-3</v>
      </c>
      <c r="E230" s="6" t="n">
        <v>0.46304748764539</v>
      </c>
      <c r="F230" s="4"/>
      <c r="G230" s="4"/>
      <c r="J230" s="5" t="n">
        <v>0.5045</v>
      </c>
      <c r="K230" s="4" t="n">
        <v>59</v>
      </c>
      <c r="N230" s="13" t="n">
        <v>0.3787</v>
      </c>
      <c r="O230" s="4" t="n">
        <v>82</v>
      </c>
      <c r="P230" s="13"/>
      <c r="R230" s="13"/>
      <c r="T230" s="13"/>
      <c r="V230" s="13"/>
      <c r="X230" s="13"/>
      <c r="Z230" s="10" t="n">
        <v>0.5257</v>
      </c>
      <c r="AA230" s="4" t="n">
        <v>19</v>
      </c>
      <c r="AB230" s="10"/>
      <c r="AD230" s="6" t="n">
        <v>0.4159</v>
      </c>
      <c r="AE230" s="4" t="n">
        <v>58</v>
      </c>
      <c r="AH230" s="4" t="n">
        <v>243</v>
      </c>
      <c r="AK230" s="4" t="n">
        <v>253</v>
      </c>
      <c r="AN230" s="4" t="n">
        <v>264</v>
      </c>
      <c r="AO230" s="5" t="n">
        <v>0.395061728395062</v>
      </c>
      <c r="AP230" s="4" t="n">
        <v>52</v>
      </c>
      <c r="AQ230" s="4" t="n">
        <v>276</v>
      </c>
      <c r="AR230" s="5" t="n">
        <v>0.5173</v>
      </c>
      <c r="AS230" s="7" t="n">
        <v>23</v>
      </c>
      <c r="AT230" s="4" t="n">
        <v>200</v>
      </c>
      <c r="AU230" s="8" t="n">
        <v>0.417032392894462</v>
      </c>
      <c r="AV230" s="7" t="n">
        <v>55</v>
      </c>
      <c r="AW230" s="4" t="n">
        <v>201</v>
      </c>
      <c r="AZ230" s="4" t="n">
        <v>207</v>
      </c>
      <c r="BC230" s="4" t="n">
        <v>213</v>
      </c>
      <c r="BF230" s="4" t="n">
        <v>225</v>
      </c>
      <c r="BG230" s="12" t="n">
        <v>0.462121212121212</v>
      </c>
      <c r="BH230" s="4" t="n">
        <v>40</v>
      </c>
      <c r="BI230" s="4" t="n">
        <v>203</v>
      </c>
      <c r="BJ230" s="2" t="n">
        <v>0.42039627039627</v>
      </c>
      <c r="BK230" s="0" t="n">
        <v>49</v>
      </c>
      <c r="BL230" s="4" t="n">
        <v>199</v>
      </c>
      <c r="BM230" s="2" t="n">
        <v>0.481060606060606</v>
      </c>
      <c r="BN230" s="0" t="n">
        <v>36</v>
      </c>
      <c r="BO230" s="4" t="n">
        <v>201</v>
      </c>
      <c r="BR230" s="0" t="n">
        <v>212</v>
      </c>
      <c r="BU230" s="4" t="n">
        <v>218</v>
      </c>
      <c r="BX230" s="0" t="n">
        <v>226</v>
      </c>
    </row>
    <row r="231" customFormat="false" ht="12.75" hidden="false" customHeight="false" outlineLevel="0" collapsed="false">
      <c r="A231" s="3" t="n">
        <v>26399</v>
      </c>
      <c r="B231" s="4" t="s">
        <v>378</v>
      </c>
      <c r="C231" s="0" t="n">
        <v>230</v>
      </c>
      <c r="D231" s="9" t="n">
        <f aca="false">BX231-C231</f>
        <v>-3</v>
      </c>
      <c r="E231" s="6" t="n">
        <v>0.462820480668757</v>
      </c>
      <c r="F231" s="4"/>
      <c r="G231" s="4"/>
      <c r="AF231" s="8" t="n">
        <v>0.4886</v>
      </c>
      <c r="AG231" s="4" t="n">
        <v>37</v>
      </c>
      <c r="AH231" s="4" t="n">
        <v>574</v>
      </c>
      <c r="AK231" s="4" t="n">
        <v>592</v>
      </c>
      <c r="AN231" s="4" t="n">
        <v>606</v>
      </c>
      <c r="AQ231" s="4" t="n">
        <v>615</v>
      </c>
      <c r="AR231" s="5" t="n">
        <v>0.5184</v>
      </c>
      <c r="AS231" s="7" t="n">
        <v>22</v>
      </c>
      <c r="AT231" s="4" t="n">
        <v>321</v>
      </c>
      <c r="AU231" s="8" t="n">
        <v>0.478422152560084</v>
      </c>
      <c r="AV231" s="7" t="n">
        <v>37</v>
      </c>
      <c r="AW231" s="4" t="n">
        <v>250</v>
      </c>
      <c r="AX231" s="8" t="n">
        <v>0.5286</v>
      </c>
      <c r="AY231" s="7" t="n">
        <v>18</v>
      </c>
      <c r="AZ231" s="4" t="n">
        <v>190</v>
      </c>
      <c r="BA231" s="8" t="n">
        <v>0.448798328108673</v>
      </c>
      <c r="BB231" s="4" t="n">
        <v>47</v>
      </c>
      <c r="BC231" s="4" t="n">
        <v>179</v>
      </c>
      <c r="BF231" s="4" t="n">
        <v>185</v>
      </c>
      <c r="BG231" s="5"/>
      <c r="BI231" s="4" t="n">
        <v>193</v>
      </c>
      <c r="BJ231" s="5"/>
      <c r="BL231" s="4" t="n">
        <v>200</v>
      </c>
      <c r="BO231" s="4" t="n">
        <v>202</v>
      </c>
      <c r="BR231" s="0" t="n">
        <v>213</v>
      </c>
      <c r="BU231" s="4" t="n">
        <v>219</v>
      </c>
      <c r="BX231" s="0" t="n">
        <v>227</v>
      </c>
    </row>
    <row r="232" customFormat="false" ht="12.75" hidden="false" customHeight="false" outlineLevel="0" collapsed="false">
      <c r="A232" s="16" t="n">
        <v>10851</v>
      </c>
      <c r="B232" s="4" t="s">
        <v>379</v>
      </c>
      <c r="C232" s="0" t="n">
        <v>231</v>
      </c>
      <c r="D232" s="9" t="n">
        <f aca="false">BX232-C232</f>
        <v>-2</v>
      </c>
      <c r="E232" s="6" t="n">
        <v>0.455416273849607</v>
      </c>
      <c r="F232" s="4"/>
      <c r="G232" s="4"/>
      <c r="L232" s="10" t="n">
        <v>0.4844</v>
      </c>
      <c r="M232" s="4" t="n">
        <v>59</v>
      </c>
      <c r="N232" s="13" t="n">
        <v>0.4481</v>
      </c>
      <c r="O232" s="4" t="n">
        <v>68</v>
      </c>
      <c r="P232" s="13"/>
      <c r="R232" s="10" t="n">
        <v>0.4787</v>
      </c>
      <c r="S232" s="4" t="n">
        <v>54</v>
      </c>
      <c r="T232" s="10" t="n">
        <v>0.5021</v>
      </c>
      <c r="U232" s="4" t="n">
        <v>35</v>
      </c>
      <c r="V232" s="10"/>
      <c r="X232" s="10"/>
      <c r="Z232" s="10"/>
      <c r="AB232" s="10"/>
      <c r="AD232" s="10"/>
      <c r="AH232" s="4" t="n">
        <v>191</v>
      </c>
      <c r="AI232" s="5" t="n">
        <v>0.4997</v>
      </c>
      <c r="AJ232" s="4" t="n">
        <v>30</v>
      </c>
      <c r="AK232" s="4" t="n">
        <v>154</v>
      </c>
      <c r="AN232" s="4" t="n">
        <v>159</v>
      </c>
      <c r="AO232" s="5" t="n">
        <v>0.440516273849607</v>
      </c>
      <c r="AP232" s="4" t="n">
        <v>48</v>
      </c>
      <c r="AQ232" s="4" t="n">
        <v>150</v>
      </c>
      <c r="AR232" s="5" t="n">
        <v>0.4019</v>
      </c>
      <c r="AS232" s="7" t="n">
        <v>54</v>
      </c>
      <c r="AT232" s="4" t="n">
        <v>155</v>
      </c>
      <c r="AW232" s="4" t="n">
        <v>165</v>
      </c>
      <c r="AZ232" s="4" t="n">
        <v>176</v>
      </c>
      <c r="BC232" s="4" t="n">
        <v>181</v>
      </c>
      <c r="BF232" s="4" t="n">
        <v>187</v>
      </c>
      <c r="BG232" s="5"/>
      <c r="BI232" s="4" t="n">
        <v>194</v>
      </c>
      <c r="BJ232" s="5"/>
      <c r="BL232" s="4" t="n">
        <v>201</v>
      </c>
      <c r="BO232" s="4" t="n">
        <v>204</v>
      </c>
      <c r="BP232" s="17"/>
      <c r="BQ232" s="17"/>
      <c r="BR232" s="0" t="n">
        <v>215</v>
      </c>
      <c r="BS232" s="17"/>
      <c r="BT232" s="17"/>
      <c r="BU232" s="4" t="n">
        <v>223</v>
      </c>
      <c r="BV232" s="17"/>
      <c r="BW232" s="17"/>
      <c r="BX232" s="0" t="n">
        <v>229</v>
      </c>
    </row>
    <row r="233" customFormat="false" ht="12.75" hidden="false" customHeight="false" outlineLevel="0" collapsed="false">
      <c r="A233" s="15" t="n">
        <v>14371</v>
      </c>
      <c r="B233" s="4" t="s">
        <v>380</v>
      </c>
      <c r="C233" s="0" t="n">
        <v>232</v>
      </c>
      <c r="D233" s="9" t="n">
        <f aca="false">BX233-C233</f>
        <v>-2</v>
      </c>
      <c r="E233" s="6" t="n">
        <v>0.4546</v>
      </c>
      <c r="F233" s="4"/>
      <c r="G233" s="4"/>
      <c r="N233" s="10" t="n">
        <v>0.5813</v>
      </c>
      <c r="O233" s="4" t="n">
        <v>6</v>
      </c>
      <c r="P233" s="10"/>
      <c r="R233" s="10"/>
      <c r="T233" s="10" t="n">
        <v>0.4819</v>
      </c>
      <c r="U233" s="4" t="n">
        <v>46</v>
      </c>
      <c r="V233" s="10" t="n">
        <v>0.5914</v>
      </c>
      <c r="W233" s="4" t="n">
        <v>6</v>
      </c>
      <c r="X233" s="10"/>
      <c r="Z233" s="10"/>
      <c r="AB233" s="10"/>
      <c r="AD233" s="10"/>
      <c r="AH233" s="4" t="n">
        <v>122</v>
      </c>
      <c r="AI233" s="14"/>
      <c r="AJ233" s="14"/>
      <c r="AK233" s="4" t="n">
        <v>135</v>
      </c>
      <c r="AN233" s="4" t="n">
        <v>142</v>
      </c>
      <c r="AQ233" s="4" t="n">
        <v>149</v>
      </c>
      <c r="AS233" s="7"/>
      <c r="AT233" s="4" t="n">
        <v>156</v>
      </c>
      <c r="AW233" s="4" t="n">
        <v>166</v>
      </c>
      <c r="AZ233" s="4" t="n">
        <v>177</v>
      </c>
      <c r="BC233" s="4" t="n">
        <v>182</v>
      </c>
      <c r="BF233" s="4" t="n">
        <v>188</v>
      </c>
      <c r="BG233" s="5"/>
      <c r="BI233" s="4" t="n">
        <v>195</v>
      </c>
      <c r="BJ233" s="5"/>
      <c r="BL233" s="4" t="n">
        <v>202</v>
      </c>
      <c r="BO233" s="4" t="n">
        <v>205</v>
      </c>
      <c r="BP233" s="14"/>
      <c r="BQ233" s="14"/>
      <c r="BR233" s="0" t="n">
        <v>216</v>
      </c>
      <c r="BS233" s="14"/>
      <c r="BT233" s="14"/>
      <c r="BU233" s="4" t="n">
        <v>224</v>
      </c>
      <c r="BV233" s="14"/>
      <c r="BW233" s="14"/>
      <c r="BX233" s="0" t="n">
        <v>230</v>
      </c>
    </row>
    <row r="234" customFormat="false" ht="12.75" hidden="false" customHeight="false" outlineLevel="0" collapsed="false">
      <c r="A234" s="15" t="n">
        <v>19534</v>
      </c>
      <c r="B234" s="4" t="s">
        <v>381</v>
      </c>
      <c r="C234" s="0" t="n">
        <v>233</v>
      </c>
      <c r="D234" s="9" t="n">
        <f aca="false">BX234-C234</f>
        <v>-2</v>
      </c>
      <c r="E234" s="6" t="n">
        <v>0.4516</v>
      </c>
      <c r="F234" s="4"/>
      <c r="G234" s="4"/>
      <c r="N234" s="10" t="n">
        <v>0.4939</v>
      </c>
      <c r="O234" s="4" t="n">
        <v>44</v>
      </c>
      <c r="P234" s="10"/>
      <c r="R234" s="10"/>
      <c r="T234" s="10"/>
      <c r="V234" s="10"/>
      <c r="X234" s="10"/>
      <c r="Z234" s="10"/>
      <c r="AB234" s="10" t="n">
        <v>0.5371</v>
      </c>
      <c r="AC234" s="4" t="n">
        <v>16</v>
      </c>
      <c r="AD234" s="6" t="n">
        <v>0.6206</v>
      </c>
      <c r="AE234" s="4" t="n">
        <v>3</v>
      </c>
      <c r="AH234" s="4" t="n">
        <v>123</v>
      </c>
      <c r="AI234" s="14"/>
      <c r="AJ234" s="14"/>
      <c r="AK234" s="4" t="n">
        <v>136</v>
      </c>
      <c r="AN234" s="4" t="n">
        <v>143</v>
      </c>
      <c r="AQ234" s="4" t="n">
        <v>151</v>
      </c>
      <c r="AS234" s="7"/>
      <c r="AT234" s="4" t="n">
        <v>157</v>
      </c>
      <c r="AW234" s="4" t="n">
        <v>167</v>
      </c>
      <c r="AZ234" s="4" t="n">
        <v>178</v>
      </c>
      <c r="BC234" s="4" t="n">
        <v>183</v>
      </c>
      <c r="BF234" s="4" t="n">
        <v>189</v>
      </c>
      <c r="BG234" s="5"/>
      <c r="BI234" s="4" t="n">
        <v>196</v>
      </c>
      <c r="BJ234" s="5"/>
      <c r="BL234" s="4" t="n">
        <v>203</v>
      </c>
      <c r="BO234" s="4" t="n">
        <v>206</v>
      </c>
      <c r="BP234" s="14"/>
      <c r="BQ234" s="14"/>
      <c r="BR234" s="0" t="n">
        <v>217</v>
      </c>
      <c r="BS234" s="14"/>
      <c r="BT234" s="14"/>
      <c r="BU234" s="4" t="n">
        <v>225</v>
      </c>
      <c r="BV234" s="14"/>
      <c r="BW234" s="14"/>
      <c r="BX234" s="0" t="n">
        <v>231</v>
      </c>
    </row>
    <row r="235" customFormat="false" ht="12.75" hidden="false" customHeight="false" outlineLevel="0" collapsed="false">
      <c r="A235" s="15" t="n">
        <v>21346</v>
      </c>
      <c r="B235" s="4" t="s">
        <v>382</v>
      </c>
      <c r="C235" s="0" t="n">
        <v>233</v>
      </c>
      <c r="D235" s="9" t="n">
        <f aca="false">BX235-C235</f>
        <v>-2</v>
      </c>
      <c r="E235" s="6" t="n">
        <v>0.4516</v>
      </c>
      <c r="F235" s="4"/>
      <c r="G235" s="4"/>
      <c r="N235" s="10" t="n">
        <v>0.4939</v>
      </c>
      <c r="O235" s="4" t="n">
        <v>44</v>
      </c>
      <c r="P235" s="10"/>
      <c r="R235" s="10"/>
      <c r="T235" s="10"/>
      <c r="V235" s="10"/>
      <c r="X235" s="10"/>
      <c r="Z235" s="10"/>
      <c r="AB235" s="10" t="n">
        <v>0.5371</v>
      </c>
      <c r="AC235" s="4" t="n">
        <v>16</v>
      </c>
      <c r="AD235" s="6" t="n">
        <v>0.6206</v>
      </c>
      <c r="AE235" s="4" t="n">
        <v>3</v>
      </c>
      <c r="AH235" s="4" t="n">
        <v>123</v>
      </c>
      <c r="AI235" s="14"/>
      <c r="AJ235" s="14"/>
      <c r="AK235" s="4" t="n">
        <v>136</v>
      </c>
      <c r="AN235" s="4" t="n">
        <v>143</v>
      </c>
      <c r="AQ235" s="4" t="n">
        <v>151</v>
      </c>
      <c r="AS235" s="7"/>
      <c r="AT235" s="4" t="n">
        <v>157</v>
      </c>
      <c r="AW235" s="4" t="n">
        <v>167</v>
      </c>
      <c r="AZ235" s="4" t="n">
        <v>178</v>
      </c>
      <c r="BC235" s="4" t="n">
        <v>183</v>
      </c>
      <c r="BF235" s="4" t="n">
        <v>189</v>
      </c>
      <c r="BG235" s="5"/>
      <c r="BI235" s="4" t="n">
        <v>196</v>
      </c>
      <c r="BJ235" s="5"/>
      <c r="BL235" s="4" t="n">
        <v>203</v>
      </c>
      <c r="BO235" s="4" t="n">
        <v>206</v>
      </c>
      <c r="BP235" s="14"/>
      <c r="BQ235" s="14"/>
      <c r="BR235" s="0" t="n">
        <v>217</v>
      </c>
      <c r="BS235" s="14"/>
      <c r="BT235" s="14"/>
      <c r="BU235" s="4" t="n">
        <v>225</v>
      </c>
      <c r="BV235" s="14"/>
      <c r="BW235" s="14"/>
      <c r="BX235" s="0" t="n">
        <v>231</v>
      </c>
    </row>
    <row r="236" customFormat="false" ht="12.75" hidden="false" customHeight="false" outlineLevel="0" collapsed="false">
      <c r="A236" s="3" t="n">
        <v>10249</v>
      </c>
      <c r="B236" s="4" t="s">
        <v>383</v>
      </c>
      <c r="C236" s="0" t="n">
        <v>235</v>
      </c>
      <c r="D236" s="9" t="n">
        <f aca="false">BX236-C236</f>
        <v>-2</v>
      </c>
      <c r="E236" s="6" t="n">
        <v>0.449477459322287</v>
      </c>
      <c r="F236" s="4"/>
      <c r="G236" s="4"/>
      <c r="AI236" s="5" t="n">
        <v>0.5336</v>
      </c>
      <c r="AJ236" s="4" t="n">
        <v>21</v>
      </c>
      <c r="AK236" s="4" t="n">
        <v>439</v>
      </c>
      <c r="AN236" s="4" t="n">
        <v>450</v>
      </c>
      <c r="AQ236" s="4" t="n">
        <v>460</v>
      </c>
      <c r="AS236" s="7"/>
      <c r="AT236" s="4" t="n">
        <v>476</v>
      </c>
      <c r="AU236" s="8" t="n">
        <v>0.4119644723093</v>
      </c>
      <c r="AV236" s="7" t="n">
        <v>56</v>
      </c>
      <c r="AW236" s="4" t="n">
        <v>447</v>
      </c>
      <c r="AX236" s="8" t="n">
        <v>0.5544</v>
      </c>
      <c r="AY236" s="7" t="n">
        <v>10</v>
      </c>
      <c r="AZ236" s="4" t="n">
        <v>254</v>
      </c>
      <c r="BC236" s="4" t="n">
        <v>267</v>
      </c>
      <c r="BD236" s="12" t="n">
        <v>0.549512987012987</v>
      </c>
      <c r="BE236" s="4" t="n">
        <v>14</v>
      </c>
      <c r="BF236" s="4" t="n">
        <v>191</v>
      </c>
      <c r="BG236" s="5"/>
      <c r="BI236" s="4" t="n">
        <v>198</v>
      </c>
      <c r="BJ236" s="5"/>
      <c r="BL236" s="4" t="n">
        <v>205</v>
      </c>
      <c r="BO236" s="4" t="n">
        <v>208</v>
      </c>
      <c r="BP236" s="18"/>
      <c r="BQ236" s="18"/>
      <c r="BR236" s="0" t="n">
        <v>220</v>
      </c>
      <c r="BS236" s="18"/>
      <c r="BT236" s="18"/>
      <c r="BU236" s="4" t="n">
        <v>227</v>
      </c>
      <c r="BV236" s="18"/>
      <c r="BW236" s="18"/>
      <c r="BX236" s="0" t="n">
        <v>233</v>
      </c>
    </row>
    <row r="237" customFormat="false" ht="12.75" hidden="false" customHeight="false" outlineLevel="0" collapsed="false">
      <c r="A237" s="15" t="n">
        <v>12316</v>
      </c>
      <c r="B237" s="4" t="s">
        <v>384</v>
      </c>
      <c r="C237" s="0" t="n">
        <v>236</v>
      </c>
      <c r="D237" s="9" t="n">
        <f aca="false">BX237-C237</f>
        <v>-2</v>
      </c>
      <c r="E237" s="6" t="n">
        <v>0.4449</v>
      </c>
      <c r="F237" s="4"/>
      <c r="G237" s="4"/>
      <c r="V237" s="10" t="n">
        <v>0.6042</v>
      </c>
      <c r="W237" s="4" t="n">
        <v>3</v>
      </c>
      <c r="X237" s="10" t="n">
        <v>0.4557</v>
      </c>
      <c r="Y237" s="4" t="n">
        <v>44</v>
      </c>
      <c r="Z237" s="10" t="n">
        <v>0.585</v>
      </c>
      <c r="AA237" s="4" t="n">
        <v>7</v>
      </c>
      <c r="AB237" s="10"/>
      <c r="AD237" s="10"/>
      <c r="AH237" s="4" t="n">
        <v>127</v>
      </c>
      <c r="AI237" s="14"/>
      <c r="AJ237" s="14"/>
      <c r="AK237" s="4" t="n">
        <v>140</v>
      </c>
      <c r="AN237" s="4" t="n">
        <v>147</v>
      </c>
      <c r="AQ237" s="4" t="n">
        <v>154</v>
      </c>
      <c r="AS237" s="7"/>
      <c r="AT237" s="4" t="n">
        <v>160</v>
      </c>
      <c r="AW237" s="4" t="n">
        <v>170</v>
      </c>
      <c r="AZ237" s="4" t="n">
        <v>180</v>
      </c>
      <c r="BC237" s="4" t="n">
        <v>185</v>
      </c>
      <c r="BF237" s="4" t="n">
        <v>192</v>
      </c>
      <c r="BG237" s="5"/>
      <c r="BI237" s="4" t="n">
        <v>199</v>
      </c>
      <c r="BJ237" s="5"/>
      <c r="BL237" s="4" t="n">
        <v>206</v>
      </c>
      <c r="BO237" s="4" t="n">
        <v>210</v>
      </c>
      <c r="BP237" s="14"/>
      <c r="BQ237" s="14"/>
      <c r="BR237" s="0" t="n">
        <v>221</v>
      </c>
      <c r="BS237" s="14"/>
      <c r="BT237" s="14"/>
      <c r="BU237" s="4" t="n">
        <v>228</v>
      </c>
      <c r="BV237" s="14"/>
      <c r="BW237" s="14"/>
      <c r="BX237" s="0" t="n">
        <v>234</v>
      </c>
    </row>
    <row r="238" customFormat="false" ht="12.75" hidden="false" customHeight="false" outlineLevel="0" collapsed="false">
      <c r="A238" s="15" t="n">
        <v>11361</v>
      </c>
      <c r="B238" s="4" t="s">
        <v>385</v>
      </c>
      <c r="C238" s="0" t="n">
        <v>237</v>
      </c>
      <c r="D238" s="9" t="n">
        <f aca="false">BX238-C238</f>
        <v>-2</v>
      </c>
      <c r="E238" s="6" t="n">
        <v>0.4443</v>
      </c>
      <c r="F238" s="4"/>
      <c r="G238" s="4"/>
      <c r="L238" s="10" t="n">
        <v>0.5066</v>
      </c>
      <c r="M238" s="4" t="n">
        <v>43</v>
      </c>
      <c r="N238" s="10" t="n">
        <v>0.5392</v>
      </c>
      <c r="O238" s="4" t="n">
        <v>24</v>
      </c>
      <c r="P238" s="10"/>
      <c r="R238" s="10"/>
      <c r="T238" s="10" t="n">
        <v>0.4737</v>
      </c>
      <c r="U238" s="4" t="n">
        <v>53</v>
      </c>
      <c r="V238" s="10" t="n">
        <v>0.5248</v>
      </c>
      <c r="W238" s="4" t="n">
        <v>29</v>
      </c>
      <c r="X238" s="10"/>
      <c r="Z238" s="10"/>
      <c r="AB238" s="10"/>
      <c r="AD238" s="10"/>
      <c r="AH238" s="4" t="n">
        <v>129</v>
      </c>
      <c r="AI238" s="14"/>
      <c r="AJ238" s="14"/>
      <c r="AK238" s="4" t="n">
        <v>141</v>
      </c>
      <c r="AN238" s="4" t="n">
        <v>148</v>
      </c>
      <c r="AQ238" s="4" t="n">
        <v>155</v>
      </c>
      <c r="AS238" s="7"/>
      <c r="AT238" s="4" t="n">
        <v>162</v>
      </c>
      <c r="AW238" s="4" t="n">
        <v>172</v>
      </c>
      <c r="AZ238" s="4" t="n">
        <v>181</v>
      </c>
      <c r="BC238" s="4" t="n">
        <v>186</v>
      </c>
      <c r="BD238" s="8"/>
      <c r="BF238" s="4" t="n">
        <v>193</v>
      </c>
      <c r="BG238" s="5"/>
      <c r="BI238" s="4" t="n">
        <v>200</v>
      </c>
      <c r="BJ238" s="5"/>
      <c r="BL238" s="4" t="n">
        <v>207</v>
      </c>
      <c r="BO238" s="4" t="n">
        <v>211</v>
      </c>
      <c r="BP238" s="14"/>
      <c r="BQ238" s="14"/>
      <c r="BR238" s="0" t="n">
        <v>222</v>
      </c>
      <c r="BS238" s="14"/>
      <c r="BT238" s="14"/>
      <c r="BU238" s="4" t="n">
        <v>229</v>
      </c>
      <c r="BV238" s="14"/>
      <c r="BW238" s="14"/>
      <c r="BX238" s="0" t="n">
        <v>235</v>
      </c>
    </row>
    <row r="239" customFormat="false" ht="12.75" hidden="false" customHeight="false" outlineLevel="0" collapsed="false">
      <c r="A239" s="15" t="n">
        <v>13530</v>
      </c>
      <c r="B239" s="4" t="s">
        <v>386</v>
      </c>
      <c r="C239" s="0" t="n">
        <v>238</v>
      </c>
      <c r="D239" s="9" t="n">
        <f aca="false">BX239-C239</f>
        <v>-2</v>
      </c>
      <c r="E239" s="6" t="n">
        <v>0.4434</v>
      </c>
      <c r="F239" s="4"/>
      <c r="G239" s="4"/>
      <c r="L239" s="10" t="n">
        <v>0.6051</v>
      </c>
      <c r="M239" s="4" t="n">
        <v>7</v>
      </c>
      <c r="N239" s="10"/>
      <c r="P239" s="10"/>
      <c r="R239" s="13" t="n">
        <v>0.4151</v>
      </c>
      <c r="S239" s="4" t="n">
        <v>78</v>
      </c>
      <c r="T239" s="10" t="n">
        <v>0.4902</v>
      </c>
      <c r="U239" s="4" t="n">
        <v>40</v>
      </c>
      <c r="V239" s="10"/>
      <c r="X239" s="10"/>
      <c r="Z239" s="10" t="n">
        <v>0.533</v>
      </c>
      <c r="AA239" s="4" t="n">
        <v>15</v>
      </c>
      <c r="AB239" s="10"/>
      <c r="AD239" s="10"/>
      <c r="AH239" s="4" t="n">
        <v>130</v>
      </c>
      <c r="AI239" s="14"/>
      <c r="AJ239" s="14"/>
      <c r="AK239" s="4" t="n">
        <v>142</v>
      </c>
      <c r="AN239" s="4" t="n">
        <v>149</v>
      </c>
      <c r="AQ239" s="4" t="n">
        <v>156</v>
      </c>
      <c r="AS239" s="7"/>
      <c r="AT239" s="4" t="n">
        <v>165</v>
      </c>
      <c r="AW239" s="4" t="n">
        <v>173</v>
      </c>
      <c r="AZ239" s="4" t="n">
        <v>182</v>
      </c>
      <c r="BC239" s="4" t="n">
        <v>187</v>
      </c>
      <c r="BF239" s="4" t="n">
        <v>194</v>
      </c>
      <c r="BG239" s="5"/>
      <c r="BI239" s="4" t="n">
        <v>201</v>
      </c>
      <c r="BJ239" s="5"/>
      <c r="BL239" s="4" t="n">
        <v>208</v>
      </c>
      <c r="BO239" s="4" t="n">
        <v>212</v>
      </c>
      <c r="BP239" s="14"/>
      <c r="BQ239" s="14"/>
      <c r="BR239" s="0" t="n">
        <v>223</v>
      </c>
      <c r="BS239" s="14"/>
      <c r="BT239" s="14"/>
      <c r="BU239" s="4" t="n">
        <v>230</v>
      </c>
      <c r="BV239" s="14"/>
      <c r="BW239" s="14"/>
      <c r="BX239" s="0" t="n">
        <v>236</v>
      </c>
    </row>
    <row r="240" customFormat="false" ht="12.75" hidden="false" customHeight="false" outlineLevel="0" collapsed="false">
      <c r="A240" s="3" t="n">
        <v>11139</v>
      </c>
      <c r="B240" s="4" t="s">
        <v>387</v>
      </c>
      <c r="C240" s="0" t="n">
        <v>239</v>
      </c>
      <c r="D240" s="9" t="n">
        <f aca="false">BX240-C240</f>
        <v>-2</v>
      </c>
      <c r="E240" s="6" t="n">
        <v>0.442993073593074</v>
      </c>
      <c r="F240" s="4"/>
      <c r="G240" s="4"/>
      <c r="AI240" s="5" t="n">
        <v>0.6059</v>
      </c>
      <c r="AJ240" s="4" t="n">
        <v>3</v>
      </c>
      <c r="AK240" s="4" t="n">
        <v>288</v>
      </c>
      <c r="AL240" s="5" t="n">
        <v>0.526</v>
      </c>
      <c r="AM240" s="11" t="n">
        <v>21</v>
      </c>
      <c r="AN240" s="4" t="n">
        <v>188</v>
      </c>
      <c r="AP240" s="11"/>
      <c r="AQ240" s="4" t="n">
        <v>201</v>
      </c>
      <c r="AS240" s="7"/>
      <c r="AT240" s="4" t="n">
        <v>212</v>
      </c>
      <c r="AW240" s="4" t="n">
        <v>218</v>
      </c>
      <c r="AZ240" s="4" t="n">
        <v>224</v>
      </c>
      <c r="BC240" s="4" t="n">
        <v>236</v>
      </c>
      <c r="BD240" s="12" t="n">
        <v>0.511093073593074</v>
      </c>
      <c r="BE240" s="4" t="n">
        <v>27</v>
      </c>
      <c r="BF240" s="4" t="n">
        <v>195</v>
      </c>
      <c r="BG240" s="5"/>
      <c r="BI240" s="4" t="n">
        <v>202</v>
      </c>
      <c r="BJ240" s="5"/>
      <c r="BL240" s="4" t="n">
        <v>209</v>
      </c>
      <c r="BO240" s="4" t="n">
        <v>213</v>
      </c>
      <c r="BP240" s="18"/>
      <c r="BQ240" s="18"/>
      <c r="BR240" s="0" t="n">
        <v>224</v>
      </c>
      <c r="BS240" s="18"/>
      <c r="BT240" s="18"/>
      <c r="BU240" s="4" t="n">
        <v>231</v>
      </c>
      <c r="BV240" s="18"/>
      <c r="BW240" s="18"/>
      <c r="BX240" s="0" t="n">
        <v>237</v>
      </c>
    </row>
    <row r="241" customFormat="false" ht="12.75" hidden="false" customHeight="false" outlineLevel="0" collapsed="false">
      <c r="A241" s="3" t="n">
        <v>25601</v>
      </c>
      <c r="B241" s="4" t="s">
        <v>388</v>
      </c>
      <c r="C241" s="0" t="n">
        <v>240</v>
      </c>
      <c r="D241" s="9" t="n">
        <f aca="false">BX241-C241</f>
        <v>-2</v>
      </c>
      <c r="E241" s="6" t="n">
        <v>0.442898143274652</v>
      </c>
      <c r="F241" s="4"/>
      <c r="G241" s="4"/>
      <c r="AD241" s="6" t="n">
        <v>0.3585</v>
      </c>
      <c r="AE241" s="4" t="n">
        <v>60</v>
      </c>
      <c r="AF241" s="8" t="n">
        <v>0.3994</v>
      </c>
      <c r="AG241" s="4" t="n">
        <v>55</v>
      </c>
      <c r="AH241" s="4" t="n">
        <v>755</v>
      </c>
      <c r="AK241" s="4" t="n">
        <v>778</v>
      </c>
      <c r="AL241" s="5" t="n">
        <v>0.4592</v>
      </c>
      <c r="AM241" s="11" t="n">
        <v>43</v>
      </c>
      <c r="AN241" s="4" t="n">
        <v>692</v>
      </c>
      <c r="AO241" s="5" t="n">
        <v>0.37317620650954</v>
      </c>
      <c r="AP241" s="4" t="n">
        <v>55</v>
      </c>
      <c r="AQ241" s="4" t="n">
        <v>704</v>
      </c>
      <c r="AR241" s="8"/>
      <c r="AS241" s="7"/>
      <c r="AT241" s="4" t="n">
        <v>728</v>
      </c>
      <c r="AW241" s="4" t="n">
        <v>744</v>
      </c>
      <c r="AX241" s="8" t="n">
        <v>0.56</v>
      </c>
      <c r="AY241" s="7" t="n">
        <v>7</v>
      </c>
      <c r="AZ241" s="4" t="n">
        <v>330</v>
      </c>
      <c r="BA241" s="8" t="n">
        <v>0.456635318704284</v>
      </c>
      <c r="BB241" s="4" t="n">
        <v>43</v>
      </c>
      <c r="BC241" s="4" t="n">
        <v>284</v>
      </c>
      <c r="BF241" s="4" t="n">
        <v>294</v>
      </c>
      <c r="BG241" s="12" t="n">
        <v>0.437229437229437</v>
      </c>
      <c r="BH241" s="4" t="n">
        <v>45</v>
      </c>
      <c r="BI241" s="4" t="n">
        <v>284</v>
      </c>
      <c r="BJ241" s="2" t="n">
        <v>0.52972027972028</v>
      </c>
      <c r="BK241" s="0" t="n">
        <v>16</v>
      </c>
      <c r="BL241" s="4" t="n">
        <v>210</v>
      </c>
      <c r="BO241" s="4" t="n">
        <v>214</v>
      </c>
      <c r="BR241" s="0" t="n">
        <v>225</v>
      </c>
      <c r="BU241" s="4" t="n">
        <v>232</v>
      </c>
      <c r="BX241" s="0" t="n">
        <v>238</v>
      </c>
    </row>
    <row r="242" customFormat="false" ht="12.75" hidden="false" customHeight="false" outlineLevel="0" collapsed="false">
      <c r="A242" s="0" t="n">
        <v>24694</v>
      </c>
      <c r="B242" s="0" t="s">
        <v>88</v>
      </c>
      <c r="C242" s="0" t="n">
        <v>241</v>
      </c>
      <c r="D242" s="9" t="n">
        <f aca="false">BX242-C242</f>
        <v>9</v>
      </c>
      <c r="E242" s="6" t="n">
        <v>0.44246054952381</v>
      </c>
      <c r="F242" s="2" t="n">
        <v>0.4302</v>
      </c>
      <c r="G242" s="0" t="n">
        <v>30</v>
      </c>
      <c r="Z242" s="10" t="n">
        <v>0.5274</v>
      </c>
      <c r="AA242" s="4" t="n">
        <v>17</v>
      </c>
      <c r="AB242" s="10"/>
      <c r="AD242" s="10"/>
      <c r="AH242" s="4" t="n">
        <v>438</v>
      </c>
      <c r="AI242" s="14"/>
      <c r="AJ242" s="14"/>
      <c r="AK242" s="4" t="n">
        <v>456</v>
      </c>
      <c r="AL242" s="5" t="n">
        <v>0.3674</v>
      </c>
      <c r="AM242" s="11" t="n">
        <v>58</v>
      </c>
      <c r="AN242" s="4" t="n">
        <v>467</v>
      </c>
      <c r="AP242" s="11"/>
      <c r="AQ242" s="4" t="n">
        <v>478</v>
      </c>
      <c r="AS242" s="7"/>
      <c r="AT242" s="4" t="n">
        <v>493</v>
      </c>
      <c r="AW242" s="4" t="n">
        <v>507</v>
      </c>
      <c r="AZ242" s="4" t="n">
        <v>520</v>
      </c>
      <c r="BC242" s="4" t="n">
        <v>530</v>
      </c>
      <c r="BD242" s="8"/>
      <c r="BF242" s="4" t="n">
        <v>547</v>
      </c>
      <c r="BG242" s="5"/>
      <c r="BI242" s="4" t="n">
        <v>562</v>
      </c>
      <c r="BJ242" s="12"/>
      <c r="BL242" s="4" t="n">
        <v>572</v>
      </c>
      <c r="BM242" s="2" t="n">
        <v>0.55952380952381</v>
      </c>
      <c r="BN242" s="0" t="n">
        <v>13</v>
      </c>
      <c r="BO242" s="4" t="n">
        <v>416</v>
      </c>
      <c r="BP242" s="2" t="n">
        <v>0.4927</v>
      </c>
      <c r="BQ242" s="0" t="n">
        <v>32</v>
      </c>
      <c r="BR242" s="0" t="n">
        <v>325</v>
      </c>
      <c r="BS242" s="2"/>
      <c r="BT242" s="0"/>
      <c r="BU242" s="4" t="n">
        <v>333</v>
      </c>
      <c r="BV242" s="2" t="n">
        <v>0.5326</v>
      </c>
      <c r="BW242" s="0" t="n">
        <v>15</v>
      </c>
      <c r="BX242" s="0" t="n">
        <v>250</v>
      </c>
    </row>
    <row r="243" customFormat="false" ht="12.75" hidden="false" customHeight="false" outlineLevel="0" collapsed="false">
      <c r="A243" s="15" t="n">
        <v>12076</v>
      </c>
      <c r="B243" s="4" t="s">
        <v>389</v>
      </c>
      <c r="C243" s="0" t="n">
        <v>242</v>
      </c>
      <c r="D243" s="9" t="n">
        <f aca="false">BX243-C243</f>
        <v>-2</v>
      </c>
      <c r="E243" s="6" t="n">
        <v>0.4405</v>
      </c>
      <c r="F243" s="4"/>
      <c r="G243" s="4"/>
      <c r="N243" s="10" t="n">
        <v>0.4784</v>
      </c>
      <c r="O243" s="4" t="n">
        <v>55</v>
      </c>
      <c r="P243" s="10"/>
      <c r="R243" s="10" t="n">
        <v>0.4809</v>
      </c>
      <c r="S243" s="4" t="n">
        <v>52</v>
      </c>
      <c r="V243" s="10" t="n">
        <v>0.5285</v>
      </c>
      <c r="W243" s="4" t="n">
        <v>27</v>
      </c>
      <c r="X243" s="10" t="n">
        <v>0.5527</v>
      </c>
      <c r="Y243" s="4" t="n">
        <v>7</v>
      </c>
      <c r="Z243" s="10"/>
      <c r="AB243" s="10"/>
      <c r="AD243" s="10"/>
      <c r="AH243" s="4" t="n">
        <v>135</v>
      </c>
      <c r="AI243" s="14"/>
      <c r="AJ243" s="14"/>
      <c r="AK243" s="4" t="n">
        <v>146</v>
      </c>
      <c r="AN243" s="4" t="n">
        <v>153</v>
      </c>
      <c r="AQ243" s="4" t="n">
        <v>160</v>
      </c>
      <c r="AS243" s="7"/>
      <c r="AT243" s="4" t="n">
        <v>169</v>
      </c>
      <c r="AW243" s="4" t="n">
        <v>177</v>
      </c>
      <c r="AZ243" s="4" t="n">
        <v>184</v>
      </c>
      <c r="BC243" s="4" t="n">
        <v>189</v>
      </c>
      <c r="BF243" s="4" t="n">
        <v>197</v>
      </c>
      <c r="BG243" s="8"/>
      <c r="BI243" s="4" t="n">
        <v>206</v>
      </c>
      <c r="BJ243" s="12"/>
      <c r="BL243" s="4" t="n">
        <v>211</v>
      </c>
      <c r="BO243" s="4" t="n">
        <v>215</v>
      </c>
      <c r="BP243" s="14"/>
      <c r="BQ243" s="14"/>
      <c r="BR243" s="0" t="n">
        <v>226</v>
      </c>
      <c r="BS243" s="14"/>
      <c r="BT243" s="14"/>
      <c r="BU243" s="4" t="n">
        <v>235</v>
      </c>
      <c r="BV243" s="14"/>
      <c r="BW243" s="14"/>
      <c r="BX243" s="0" t="n">
        <v>240</v>
      </c>
    </row>
    <row r="244" customFormat="false" ht="12.75" hidden="false" customHeight="false" outlineLevel="0" collapsed="false">
      <c r="A244" s="3" t="n">
        <v>13735</v>
      </c>
      <c r="B244" s="4" t="s">
        <v>390</v>
      </c>
      <c r="C244" s="0" t="n">
        <v>243</v>
      </c>
      <c r="D244" s="9" t="n">
        <f aca="false">BX244-C244</f>
        <v>-2</v>
      </c>
      <c r="E244" s="6" t="n">
        <v>0.43716171070309</v>
      </c>
      <c r="F244" s="4"/>
      <c r="G244" s="4"/>
      <c r="AN244" s="18"/>
      <c r="AR244" s="4"/>
      <c r="AS244" s="7"/>
      <c r="AU244" s="8" t="n">
        <v>0.527168234064786</v>
      </c>
      <c r="AV244" s="7" t="n">
        <v>22</v>
      </c>
      <c r="AW244" s="4" t="n">
        <v>509</v>
      </c>
      <c r="AX244" s="8" t="n">
        <v>0.4562</v>
      </c>
      <c r="AY244" s="7" t="n">
        <v>44</v>
      </c>
      <c r="AZ244" s="4" t="n">
        <v>371</v>
      </c>
      <c r="BA244" s="8" t="n">
        <v>0.571055381400209</v>
      </c>
      <c r="BB244" s="4" t="n">
        <v>14</v>
      </c>
      <c r="BC244" s="4" t="n">
        <v>228</v>
      </c>
      <c r="BD244" s="12" t="n">
        <v>0.440097402597403</v>
      </c>
      <c r="BE244" s="4" t="n">
        <v>49</v>
      </c>
      <c r="BF244" s="4" t="n">
        <v>212</v>
      </c>
      <c r="BG244" s="12" t="n">
        <v>0.442640692640693</v>
      </c>
      <c r="BH244" s="4" t="n">
        <v>44</v>
      </c>
      <c r="BI244" s="4" t="n">
        <v>207</v>
      </c>
      <c r="BJ244" s="8"/>
      <c r="BL244" s="4" t="n">
        <v>214</v>
      </c>
      <c r="BO244" s="4" t="n">
        <v>218</v>
      </c>
      <c r="BR244" s="0" t="n">
        <v>227</v>
      </c>
      <c r="BU244" s="4" t="n">
        <v>236</v>
      </c>
      <c r="BX244" s="0" t="n">
        <v>241</v>
      </c>
    </row>
    <row r="245" customFormat="false" ht="12.75" hidden="false" customHeight="false" outlineLevel="0" collapsed="false">
      <c r="A245" s="0" t="n">
        <v>24233</v>
      </c>
      <c r="B245" s="4" t="s">
        <v>391</v>
      </c>
      <c r="C245" s="0" t="n">
        <v>244</v>
      </c>
      <c r="D245" s="9" t="n">
        <f aca="false">BX245-C245</f>
        <v>-2</v>
      </c>
      <c r="E245" s="6" t="n">
        <v>0.432932517636684</v>
      </c>
      <c r="F245" s="4"/>
      <c r="G245" s="4"/>
      <c r="AN245" s="18"/>
      <c r="AO245" s="5" t="n">
        <v>0.478675645342312</v>
      </c>
      <c r="AP245" s="4" t="n">
        <v>39</v>
      </c>
      <c r="AQ245" s="4" t="n">
        <v>644</v>
      </c>
      <c r="AS245" s="7"/>
      <c r="AT245" s="4" t="n">
        <v>665</v>
      </c>
      <c r="AW245" s="4" t="n">
        <v>680</v>
      </c>
      <c r="AZ245" s="4" t="n">
        <v>695</v>
      </c>
      <c r="BC245" s="4" t="n">
        <v>713</v>
      </c>
      <c r="BF245" s="4" t="n">
        <v>727</v>
      </c>
      <c r="BG245" s="12" t="n">
        <v>0.609307359307359</v>
      </c>
      <c r="BH245" s="4" t="n">
        <v>6</v>
      </c>
      <c r="BI245" s="4" t="n">
        <v>300</v>
      </c>
      <c r="BJ245" s="5"/>
      <c r="BL245" s="4" t="n">
        <v>306</v>
      </c>
      <c r="BM245" s="2" t="n">
        <v>0.49512987012987</v>
      </c>
      <c r="BN245" s="0" t="n">
        <v>30</v>
      </c>
      <c r="BO245" s="4" t="n">
        <v>307</v>
      </c>
      <c r="BP245" s="2" t="n">
        <v>0.5449</v>
      </c>
      <c r="BQ245" s="0" t="n">
        <v>14</v>
      </c>
      <c r="BR245" s="0" t="n">
        <v>228</v>
      </c>
      <c r="BS245" s="2"/>
      <c r="BT245" s="0"/>
      <c r="BU245" s="4" t="n">
        <v>237</v>
      </c>
      <c r="BV245" s="0"/>
      <c r="BW245" s="0"/>
      <c r="BX245" s="0" t="n">
        <v>242</v>
      </c>
    </row>
    <row r="246" customFormat="false" ht="12.75" hidden="false" customHeight="false" outlineLevel="0" collapsed="false">
      <c r="A246" s="3" t="n">
        <v>15697</v>
      </c>
      <c r="B246" s="4" t="s">
        <v>392</v>
      </c>
      <c r="C246" s="0" t="n">
        <v>245</v>
      </c>
      <c r="D246" s="9" t="n">
        <f aca="false">BX246-C246</f>
        <v>-2</v>
      </c>
      <c r="E246" s="6" t="n">
        <v>0.4322</v>
      </c>
      <c r="F246" s="4"/>
      <c r="G246" s="4"/>
      <c r="J246" s="5" t="n">
        <v>0.5778</v>
      </c>
      <c r="K246" s="4" t="n">
        <v>11</v>
      </c>
      <c r="P246" s="10" t="n">
        <v>0.5313</v>
      </c>
      <c r="Q246" s="4" t="n">
        <v>27</v>
      </c>
      <c r="R246" s="10"/>
      <c r="T246" s="10"/>
      <c r="V246" s="10" t="n">
        <v>0.5231</v>
      </c>
      <c r="W246" s="4" t="n">
        <v>31</v>
      </c>
      <c r="X246" s="10"/>
      <c r="Z246" s="10"/>
      <c r="AB246" s="10"/>
      <c r="AD246" s="10"/>
      <c r="AH246" s="4" t="n">
        <v>136</v>
      </c>
      <c r="AK246" s="4" t="n">
        <v>147</v>
      </c>
      <c r="AN246" s="4" t="n">
        <v>154</v>
      </c>
      <c r="AQ246" s="4" t="n">
        <v>161</v>
      </c>
      <c r="AS246" s="7"/>
      <c r="AT246" s="4" t="n">
        <v>170</v>
      </c>
      <c r="AW246" s="4" t="n">
        <v>178</v>
      </c>
      <c r="AZ246" s="4" t="n">
        <v>185</v>
      </c>
      <c r="BC246" s="4" t="n">
        <v>190</v>
      </c>
      <c r="BF246" s="4" t="n">
        <v>198</v>
      </c>
      <c r="BG246" s="5"/>
      <c r="BI246" s="4" t="n">
        <v>209</v>
      </c>
      <c r="BJ246" s="5"/>
      <c r="BL246" s="4" t="n">
        <v>215</v>
      </c>
      <c r="BO246" s="4" t="n">
        <v>219</v>
      </c>
      <c r="BR246" s="0" t="n">
        <v>229</v>
      </c>
      <c r="BU246" s="4" t="n">
        <v>238</v>
      </c>
      <c r="BX246" s="0" t="n">
        <v>243</v>
      </c>
    </row>
    <row r="247" customFormat="false" ht="12.75" hidden="false" customHeight="false" outlineLevel="0" collapsed="false">
      <c r="A247" s="15" t="n">
        <v>11919</v>
      </c>
      <c r="B247" s="4" t="s">
        <v>393</v>
      </c>
      <c r="C247" s="0" t="n">
        <v>246</v>
      </c>
      <c r="D247" s="9" t="n">
        <f aca="false">BX247-C247</f>
        <v>-2</v>
      </c>
      <c r="E247" s="6" t="n">
        <v>0.426406926406927</v>
      </c>
      <c r="F247" s="4"/>
      <c r="G247" s="4"/>
      <c r="X247" s="10" t="n">
        <v>0.4854</v>
      </c>
      <c r="Y247" s="4" t="n">
        <v>32</v>
      </c>
      <c r="Z247" s="10" t="n">
        <v>0.4637</v>
      </c>
      <c r="AA247" s="4" t="n">
        <v>43</v>
      </c>
      <c r="AB247" s="10" t="n">
        <v>0.5172</v>
      </c>
      <c r="AC247" s="4" t="n">
        <v>22</v>
      </c>
      <c r="AD247" s="6" t="n">
        <v>0.4087</v>
      </c>
      <c r="AE247" s="4" t="n">
        <v>59</v>
      </c>
      <c r="AH247" s="4" t="n">
        <v>217</v>
      </c>
      <c r="AI247" s="14"/>
      <c r="AJ247" s="14"/>
      <c r="AK247" s="4" t="n">
        <v>222</v>
      </c>
      <c r="AN247" s="4" t="n">
        <v>233</v>
      </c>
      <c r="AQ247" s="4" t="n">
        <v>242</v>
      </c>
      <c r="AS247" s="7"/>
      <c r="AT247" s="4" t="n">
        <v>253</v>
      </c>
      <c r="AW247" s="4" t="n">
        <v>261</v>
      </c>
      <c r="AZ247" s="4" t="n">
        <v>271</v>
      </c>
      <c r="BC247" s="4" t="n">
        <v>286</v>
      </c>
      <c r="BD247" s="12" t="n">
        <v>0.551406926406927</v>
      </c>
      <c r="BE247" s="4" t="n">
        <v>13</v>
      </c>
      <c r="BF247" s="4" t="n">
        <v>200</v>
      </c>
      <c r="BG247" s="5"/>
      <c r="BI247" s="4" t="n">
        <v>211</v>
      </c>
      <c r="BJ247" s="5"/>
      <c r="BL247" s="4" t="n">
        <v>217</v>
      </c>
      <c r="BO247" s="4" t="n">
        <v>221</v>
      </c>
      <c r="BP247" s="14"/>
      <c r="BQ247" s="14"/>
      <c r="BR247" s="0" t="n">
        <v>231</v>
      </c>
      <c r="BS247" s="14"/>
      <c r="BT247" s="14"/>
      <c r="BU247" s="4" t="n">
        <v>239</v>
      </c>
      <c r="BV247" s="14"/>
      <c r="BW247" s="14"/>
      <c r="BX247" s="0" t="n">
        <v>244</v>
      </c>
    </row>
    <row r="248" customFormat="false" ht="12.75" hidden="false" customHeight="false" outlineLevel="0" collapsed="false">
      <c r="A248" s="3" t="n">
        <v>14295</v>
      </c>
      <c r="B248" s="4" t="s">
        <v>394</v>
      </c>
      <c r="C248" s="0" t="n">
        <v>247</v>
      </c>
      <c r="D248" s="9" t="n">
        <f aca="false">BX248-C248</f>
        <v>-2</v>
      </c>
      <c r="E248" s="6" t="n">
        <v>0.422804194655919</v>
      </c>
      <c r="F248" s="4"/>
      <c r="G248" s="4"/>
      <c r="H248" s="5" t="n">
        <v>0.5122</v>
      </c>
      <c r="I248" s="4" t="n">
        <v>38</v>
      </c>
      <c r="AH248" s="4" t="n">
        <v>492</v>
      </c>
      <c r="AK248" s="4" t="n">
        <v>509</v>
      </c>
      <c r="AN248" s="4" t="n">
        <v>523</v>
      </c>
      <c r="AQ248" s="4" t="n">
        <v>530</v>
      </c>
      <c r="AS248" s="7"/>
      <c r="AT248" s="4" t="n">
        <v>543</v>
      </c>
      <c r="AW248" s="4" t="n">
        <v>559</v>
      </c>
      <c r="AZ248" s="4" t="n">
        <v>573</v>
      </c>
      <c r="BA248" s="8" t="n">
        <v>0.562173458725183</v>
      </c>
      <c r="BB248" s="4" t="n">
        <v>16</v>
      </c>
      <c r="BC248" s="4" t="n">
        <v>290</v>
      </c>
      <c r="BD248" s="12" t="n">
        <v>0.548430735930736</v>
      </c>
      <c r="BE248" s="4" t="n">
        <v>15</v>
      </c>
      <c r="BF248" s="4" t="n">
        <v>202</v>
      </c>
      <c r="BG248" s="5"/>
      <c r="BI248" s="4" t="n">
        <v>214</v>
      </c>
      <c r="BJ248" s="5"/>
      <c r="BL248" s="4" t="n">
        <v>222</v>
      </c>
      <c r="BO248" s="4" t="n">
        <v>225</v>
      </c>
      <c r="BR248" s="0" t="n">
        <v>234</v>
      </c>
      <c r="BU248" s="4" t="n">
        <v>242</v>
      </c>
      <c r="BX248" s="0" t="n">
        <v>245</v>
      </c>
    </row>
    <row r="249" customFormat="false" ht="12.75" hidden="false" customHeight="false" outlineLevel="0" collapsed="false">
      <c r="A249" s="3" t="n">
        <v>15053</v>
      </c>
      <c r="B249" s="4" t="s">
        <v>395</v>
      </c>
      <c r="C249" s="0" t="n">
        <v>248</v>
      </c>
      <c r="D249" s="9" t="n">
        <f aca="false">BX249-C249</f>
        <v>-2</v>
      </c>
      <c r="E249" s="6" t="n">
        <v>0.4213</v>
      </c>
      <c r="F249" s="4"/>
      <c r="G249" s="4"/>
      <c r="J249" s="5" t="n">
        <v>0.5678</v>
      </c>
      <c r="K249" s="4" t="n">
        <v>16</v>
      </c>
      <c r="L249" s="10" t="n">
        <v>0.5008</v>
      </c>
      <c r="M249" s="4" t="n">
        <v>45</v>
      </c>
      <c r="N249" s="10"/>
      <c r="P249" s="10"/>
      <c r="R249" s="10"/>
      <c r="T249" s="10"/>
      <c r="V249" s="10"/>
      <c r="X249" s="10" t="n">
        <v>0.5527</v>
      </c>
      <c r="Y249" s="4" t="n">
        <v>7</v>
      </c>
      <c r="Z249" s="10"/>
      <c r="AB249" s="10"/>
      <c r="AD249" s="10"/>
      <c r="AH249" s="4" t="n">
        <v>141</v>
      </c>
      <c r="AK249" s="4" t="n">
        <v>151</v>
      </c>
      <c r="AN249" s="4" t="n">
        <v>156</v>
      </c>
      <c r="AQ249" s="4" t="n">
        <v>165</v>
      </c>
      <c r="AS249" s="7"/>
      <c r="AT249" s="4" t="n">
        <v>173</v>
      </c>
      <c r="AW249" s="4" t="n">
        <v>181</v>
      </c>
      <c r="AZ249" s="4" t="n">
        <v>187</v>
      </c>
      <c r="BC249" s="4" t="n">
        <v>194</v>
      </c>
      <c r="BF249" s="4" t="n">
        <v>203</v>
      </c>
      <c r="BG249" s="5"/>
      <c r="BI249" s="4" t="n">
        <v>215</v>
      </c>
      <c r="BJ249" s="5"/>
      <c r="BL249" s="4" t="n">
        <v>223</v>
      </c>
      <c r="BO249" s="4" t="n">
        <v>226</v>
      </c>
      <c r="BR249" s="0" t="n">
        <v>235</v>
      </c>
      <c r="BU249" s="4" t="n">
        <v>243</v>
      </c>
      <c r="BX249" s="0" t="n">
        <v>246</v>
      </c>
    </row>
    <row r="250" customFormat="false" ht="12.75" hidden="false" customHeight="false" outlineLevel="0" collapsed="false">
      <c r="A250" s="15" t="n">
        <v>16517</v>
      </c>
      <c r="B250" s="4" t="s">
        <v>396</v>
      </c>
      <c r="C250" s="0" t="n">
        <v>249</v>
      </c>
      <c r="D250" s="9" t="n">
        <f aca="false">BX250-C250</f>
        <v>-2</v>
      </c>
      <c r="E250" s="6" t="n">
        <v>0.4186</v>
      </c>
      <c r="F250" s="4"/>
      <c r="G250" s="4"/>
      <c r="L250" s="10" t="n">
        <v>0.6426</v>
      </c>
      <c r="M250" s="4" t="n">
        <v>1</v>
      </c>
      <c r="N250" s="10" t="n">
        <v>0.576</v>
      </c>
      <c r="O250" s="4" t="n">
        <v>9</v>
      </c>
      <c r="P250" s="10"/>
      <c r="R250" s="10"/>
      <c r="T250" s="10"/>
      <c r="V250" s="10"/>
      <c r="X250" s="10"/>
      <c r="Z250" s="10"/>
      <c r="AB250" s="10"/>
      <c r="AD250" s="10"/>
      <c r="AH250" s="4" t="n">
        <v>143</v>
      </c>
      <c r="AI250" s="14"/>
      <c r="AJ250" s="14"/>
      <c r="AK250" s="4" t="n">
        <v>152</v>
      </c>
      <c r="AN250" s="4" t="n">
        <v>157</v>
      </c>
      <c r="AQ250" s="4" t="n">
        <v>167</v>
      </c>
      <c r="AS250" s="7"/>
      <c r="AT250" s="4" t="n">
        <v>174</v>
      </c>
      <c r="AW250" s="4" t="n">
        <v>182</v>
      </c>
      <c r="AZ250" s="4" t="n">
        <v>188</v>
      </c>
      <c r="BC250" s="4" t="n">
        <v>195</v>
      </c>
      <c r="BF250" s="4" t="n">
        <v>204</v>
      </c>
      <c r="BG250" s="5"/>
      <c r="BI250" s="4" t="n">
        <v>216</v>
      </c>
      <c r="BJ250" s="5"/>
      <c r="BL250" s="4" t="n">
        <v>224</v>
      </c>
      <c r="BO250" s="4" t="n">
        <v>227</v>
      </c>
      <c r="BP250" s="14"/>
      <c r="BQ250" s="14"/>
      <c r="BR250" s="0" t="n">
        <v>236</v>
      </c>
      <c r="BS250" s="14"/>
      <c r="BT250" s="14"/>
      <c r="BU250" s="4" t="n">
        <v>244</v>
      </c>
      <c r="BV250" s="14"/>
      <c r="BW250" s="14"/>
      <c r="BX250" s="0" t="n">
        <v>247</v>
      </c>
    </row>
    <row r="251" customFormat="false" ht="12.75" hidden="false" customHeight="false" outlineLevel="0" collapsed="false">
      <c r="A251" s="0" t="n">
        <v>25056</v>
      </c>
      <c r="B251" s="4" t="s">
        <v>397</v>
      </c>
      <c r="C251" s="0" t="n">
        <v>250</v>
      </c>
      <c r="D251" s="9" t="n">
        <f aca="false">BX251-C251</f>
        <v>-2</v>
      </c>
      <c r="E251" s="6" t="n">
        <v>0.418232564561875</v>
      </c>
      <c r="F251" s="4"/>
      <c r="G251" s="4"/>
      <c r="AF251" s="8" t="n">
        <v>0.448</v>
      </c>
      <c r="AG251" s="4" t="n">
        <v>48</v>
      </c>
      <c r="AH251" s="4" t="n">
        <v>674</v>
      </c>
      <c r="AK251" s="4" t="n">
        <v>693</v>
      </c>
      <c r="AN251" s="4" t="n">
        <v>717</v>
      </c>
      <c r="AQ251" s="4" t="n">
        <v>730</v>
      </c>
      <c r="AR251" s="8"/>
      <c r="AS251" s="7"/>
      <c r="AT251" s="4" t="n">
        <v>755</v>
      </c>
      <c r="AW251" s="4" t="n">
        <v>773</v>
      </c>
      <c r="AZ251" s="4" t="n">
        <v>792</v>
      </c>
      <c r="BA251" s="8" t="n">
        <v>0.450888192267503</v>
      </c>
      <c r="BB251" s="4" t="n">
        <v>46</v>
      </c>
      <c r="BC251" s="4" t="n">
        <v>637</v>
      </c>
      <c r="BD251" s="8"/>
      <c r="BF251" s="4" t="n">
        <v>651</v>
      </c>
      <c r="BG251" s="12"/>
      <c r="BI251" s="4" t="n">
        <v>670</v>
      </c>
      <c r="BJ251" s="5"/>
      <c r="BL251" s="4" t="n">
        <v>680</v>
      </c>
      <c r="BM251" s="2" t="n">
        <v>0.443722943722944</v>
      </c>
      <c r="BN251" s="0" t="n">
        <v>44</v>
      </c>
      <c r="BO251" s="4" t="n">
        <v>683</v>
      </c>
      <c r="BP251" s="2" t="n">
        <v>0.5084</v>
      </c>
      <c r="BQ251" s="0" t="n">
        <v>24</v>
      </c>
      <c r="BR251" s="0" t="n">
        <v>403</v>
      </c>
      <c r="BS251" s="2" t="n">
        <v>0.6109</v>
      </c>
      <c r="BT251" s="0" t="n">
        <v>4</v>
      </c>
      <c r="BU251" s="4" t="n">
        <v>245</v>
      </c>
      <c r="BV251" s="0"/>
      <c r="BW251" s="0"/>
      <c r="BX251" s="0" t="n">
        <v>248</v>
      </c>
    </row>
    <row r="252" customFormat="false" ht="12.75" hidden="false" customHeight="false" outlineLevel="0" collapsed="false">
      <c r="A252" s="16" t="n">
        <v>10716</v>
      </c>
      <c r="B252" s="4" t="s">
        <v>398</v>
      </c>
      <c r="C252" s="0" t="n">
        <v>251</v>
      </c>
      <c r="D252" s="9" t="n">
        <f aca="false">BX252-C252</f>
        <v>-2</v>
      </c>
      <c r="E252" s="6" t="n">
        <v>0.4181</v>
      </c>
      <c r="F252" s="4"/>
      <c r="G252" s="4"/>
      <c r="L252" s="13" t="n">
        <v>0.4756</v>
      </c>
      <c r="M252" s="4" t="n">
        <v>63</v>
      </c>
      <c r="N252" s="10" t="n">
        <v>0.5408</v>
      </c>
      <c r="O252" s="4" t="n">
        <v>23</v>
      </c>
      <c r="P252" s="10" t="n">
        <v>0.5545</v>
      </c>
      <c r="Q252" s="4" t="n">
        <v>17</v>
      </c>
      <c r="R252" s="10"/>
      <c r="T252" s="10"/>
      <c r="V252" s="10"/>
      <c r="X252" s="10"/>
      <c r="Z252" s="10" t="n">
        <v>0.4472</v>
      </c>
      <c r="AA252" s="4" t="n">
        <v>49</v>
      </c>
      <c r="AB252" s="10"/>
      <c r="AD252" s="10"/>
      <c r="AH252" s="4" t="n">
        <v>144</v>
      </c>
      <c r="AI252" s="17"/>
      <c r="AJ252" s="17"/>
      <c r="AK252" s="4" t="n">
        <v>153</v>
      </c>
      <c r="AN252" s="4" t="n">
        <v>158</v>
      </c>
      <c r="AQ252" s="4" t="n">
        <v>169</v>
      </c>
      <c r="AS252" s="7"/>
      <c r="AT252" s="4" t="n">
        <v>175</v>
      </c>
      <c r="AW252" s="4" t="n">
        <v>183</v>
      </c>
      <c r="AZ252" s="4" t="n">
        <v>189</v>
      </c>
      <c r="BC252" s="4" t="n">
        <v>196</v>
      </c>
      <c r="BF252" s="4" t="n">
        <v>205</v>
      </c>
      <c r="BG252" s="5"/>
      <c r="BI252" s="4" t="n">
        <v>217</v>
      </c>
      <c r="BJ252" s="5"/>
      <c r="BL252" s="4" t="n">
        <v>225</v>
      </c>
      <c r="BO252" s="4" t="n">
        <v>228</v>
      </c>
      <c r="BP252" s="17"/>
      <c r="BQ252" s="17"/>
      <c r="BR252" s="0" t="n">
        <v>237</v>
      </c>
      <c r="BS252" s="17"/>
      <c r="BT252" s="17"/>
      <c r="BU252" s="4" t="n">
        <v>246</v>
      </c>
      <c r="BV252" s="17"/>
      <c r="BW252" s="17"/>
      <c r="BX252" s="0" t="n">
        <v>249</v>
      </c>
    </row>
    <row r="253" customFormat="false" ht="12.75" hidden="false" customHeight="false" outlineLevel="0" collapsed="false">
      <c r="A253" s="15" t="n">
        <v>17131</v>
      </c>
      <c r="B253" s="4" t="s">
        <v>399</v>
      </c>
      <c r="C253" s="0" t="n">
        <v>252</v>
      </c>
      <c r="D253" s="9" t="n">
        <f aca="false">BX253-C253</f>
        <v>-1</v>
      </c>
      <c r="E253" s="6" t="n">
        <v>0.4121</v>
      </c>
      <c r="F253" s="4"/>
      <c r="G253" s="4"/>
      <c r="N253" s="10" t="n">
        <v>0.4954</v>
      </c>
      <c r="O253" s="4" t="n">
        <v>43</v>
      </c>
      <c r="P253" s="10"/>
      <c r="R253" s="10"/>
      <c r="T253" s="10" t="n">
        <v>0.5789</v>
      </c>
      <c r="U253" s="4" t="n">
        <v>9</v>
      </c>
      <c r="V253" s="10" t="n">
        <v>0.5378</v>
      </c>
      <c r="W253" s="4" t="n">
        <v>20</v>
      </c>
      <c r="X253" s="10"/>
      <c r="Z253" s="10"/>
      <c r="AB253" s="10"/>
      <c r="AD253" s="10"/>
      <c r="AH253" s="4" t="n">
        <v>147</v>
      </c>
      <c r="AI253" s="14"/>
      <c r="AJ253" s="14"/>
      <c r="AK253" s="4" t="n">
        <v>156</v>
      </c>
      <c r="AN253" s="4" t="n">
        <v>161</v>
      </c>
      <c r="AQ253" s="4" t="n">
        <v>171</v>
      </c>
      <c r="AS253" s="7"/>
      <c r="AT253" s="4" t="n">
        <v>176</v>
      </c>
      <c r="AW253" s="4" t="n">
        <v>185</v>
      </c>
      <c r="AZ253" s="4" t="n">
        <v>191</v>
      </c>
      <c r="BC253" s="4" t="n">
        <v>197</v>
      </c>
      <c r="BF253" s="4" t="n">
        <v>208</v>
      </c>
      <c r="BG253" s="5"/>
      <c r="BI253" s="4" t="n">
        <v>219</v>
      </c>
      <c r="BJ253" s="5"/>
      <c r="BL253" s="4" t="n">
        <v>226</v>
      </c>
      <c r="BO253" s="4" t="n">
        <v>230</v>
      </c>
      <c r="BP253" s="14"/>
      <c r="BQ253" s="14"/>
      <c r="BR253" s="0" t="n">
        <v>238</v>
      </c>
      <c r="BS253" s="14"/>
      <c r="BT253" s="14"/>
      <c r="BU253" s="4" t="n">
        <v>247</v>
      </c>
      <c r="BV253" s="14"/>
      <c r="BW253" s="14"/>
      <c r="BX253" s="0" t="n">
        <v>251</v>
      </c>
    </row>
    <row r="254" customFormat="false" ht="12.75" hidden="false" customHeight="false" outlineLevel="0" collapsed="false">
      <c r="A254" s="19" t="n">
        <v>11311</v>
      </c>
      <c r="B254" s="4" t="s">
        <v>400</v>
      </c>
      <c r="C254" s="0" t="n">
        <v>253</v>
      </c>
      <c r="D254" s="9" t="n">
        <f aca="false">BX254-C254</f>
        <v>-1</v>
      </c>
      <c r="E254" s="6" t="n">
        <v>0.399907792207792</v>
      </c>
      <c r="F254" s="4"/>
      <c r="G254" s="4"/>
      <c r="AB254" s="10" t="n">
        <v>0.4206</v>
      </c>
      <c r="AC254" s="4" t="n">
        <v>54</v>
      </c>
      <c r="AD254" s="6" t="n">
        <v>0.4218</v>
      </c>
      <c r="AE254" s="4" t="n">
        <v>55</v>
      </c>
      <c r="AF254" s="8" t="n">
        <v>0.5279</v>
      </c>
      <c r="AG254" s="4" t="n">
        <v>19</v>
      </c>
      <c r="AH254" s="4" t="n">
        <v>323</v>
      </c>
      <c r="AI254" s="5" t="n">
        <v>0.4874</v>
      </c>
      <c r="AJ254" s="4" t="n">
        <v>35</v>
      </c>
      <c r="AK254" s="4" t="n">
        <v>238</v>
      </c>
      <c r="AN254" s="4" t="n">
        <v>253</v>
      </c>
      <c r="AQ254" s="4" t="n">
        <v>265</v>
      </c>
      <c r="AS254" s="7"/>
      <c r="AT254" s="4" t="n">
        <v>275</v>
      </c>
      <c r="AW254" s="4" t="n">
        <v>285</v>
      </c>
      <c r="AZ254" s="4" t="n">
        <v>295</v>
      </c>
      <c r="BC254" s="4" t="n">
        <v>309</v>
      </c>
      <c r="BD254" s="12" t="n">
        <v>0.474025974025974</v>
      </c>
      <c r="BE254" s="4" t="n">
        <v>38</v>
      </c>
      <c r="BF254" s="4" t="n">
        <v>247</v>
      </c>
      <c r="BG254" s="5"/>
      <c r="BI254" s="4" t="n">
        <v>263</v>
      </c>
      <c r="BJ254" s="5"/>
      <c r="BL254" s="4" t="n">
        <v>267</v>
      </c>
      <c r="BM254" s="2" t="n">
        <v>0.568181818181818</v>
      </c>
      <c r="BN254" s="0" t="n">
        <v>10</v>
      </c>
      <c r="BO254" s="4" t="n">
        <v>233</v>
      </c>
      <c r="BP254" s="14"/>
      <c r="BQ254" s="14"/>
      <c r="BR254" s="0" t="n">
        <v>239</v>
      </c>
      <c r="BS254" s="14"/>
      <c r="BT254" s="14"/>
      <c r="BU254" s="4" t="n">
        <v>249</v>
      </c>
      <c r="BV254" s="14"/>
      <c r="BW254" s="14"/>
      <c r="BX254" s="0" t="n">
        <v>252</v>
      </c>
    </row>
    <row r="255" customFormat="false" ht="12.75" hidden="false" customHeight="false" outlineLevel="0" collapsed="false">
      <c r="A255" s="15" t="n">
        <v>21692</v>
      </c>
      <c r="B255" s="4" t="s">
        <v>401</v>
      </c>
      <c r="C255" s="0" t="n">
        <v>254</v>
      </c>
      <c r="D255" s="9" t="n">
        <f aca="false">BX255-C255</f>
        <v>-1</v>
      </c>
      <c r="E255" s="6" t="n">
        <v>0.3993</v>
      </c>
      <c r="F255" s="4"/>
      <c r="G255" s="4"/>
      <c r="T255" s="10" t="n">
        <v>0.4805</v>
      </c>
      <c r="U255" s="4" t="n">
        <v>47</v>
      </c>
      <c r="V255" s="10"/>
      <c r="X255" s="10"/>
      <c r="Z255" s="10"/>
      <c r="AB255" s="10" t="n">
        <v>0.5131</v>
      </c>
      <c r="AC255" s="4" t="n">
        <v>24</v>
      </c>
      <c r="AD255" s="6" t="n">
        <v>0.6057</v>
      </c>
      <c r="AE255" s="4" t="n">
        <v>6</v>
      </c>
      <c r="AH255" s="4" t="n">
        <v>151</v>
      </c>
      <c r="AI255" s="14"/>
      <c r="AJ255" s="14"/>
      <c r="AK255" s="4" t="n">
        <v>159</v>
      </c>
      <c r="AN255" s="4" t="n">
        <v>163</v>
      </c>
      <c r="AQ255" s="4" t="n">
        <v>172</v>
      </c>
      <c r="AS255" s="7"/>
      <c r="AT255" s="4" t="n">
        <v>179</v>
      </c>
      <c r="AW255" s="4" t="n">
        <v>187</v>
      </c>
      <c r="AZ255" s="4" t="n">
        <v>192</v>
      </c>
      <c r="BC255" s="4" t="n">
        <v>200</v>
      </c>
      <c r="BF255" s="4" t="n">
        <v>211</v>
      </c>
      <c r="BG255" s="5"/>
      <c r="BI255" s="4" t="n">
        <v>223</v>
      </c>
      <c r="BJ255" s="12"/>
      <c r="BL255" s="4" t="n">
        <v>230</v>
      </c>
      <c r="BO255" s="4" t="n">
        <v>234</v>
      </c>
      <c r="BP255" s="14"/>
      <c r="BQ255" s="14"/>
      <c r="BR255" s="0" t="n">
        <v>240</v>
      </c>
      <c r="BS255" s="14"/>
      <c r="BT255" s="14"/>
      <c r="BU255" s="4" t="n">
        <v>250</v>
      </c>
      <c r="BV255" s="14"/>
      <c r="BW255" s="14"/>
      <c r="BX255" s="0" t="n">
        <v>253</v>
      </c>
    </row>
    <row r="256" customFormat="false" ht="12.75" hidden="false" customHeight="false" outlineLevel="0" collapsed="false">
      <c r="A256" s="3" t="n">
        <v>10376</v>
      </c>
      <c r="B256" s="4" t="s">
        <v>402</v>
      </c>
      <c r="C256" s="0" t="n">
        <v>255</v>
      </c>
      <c r="D256" s="9" t="n">
        <f aca="false">BX256-C256</f>
        <v>-1</v>
      </c>
      <c r="E256" s="6" t="n">
        <v>0.39451</v>
      </c>
      <c r="F256" s="4"/>
      <c r="G256" s="4"/>
      <c r="J256" s="5" t="n">
        <v>0.5205</v>
      </c>
      <c r="K256" s="4" t="n">
        <v>46</v>
      </c>
      <c r="N256" s="10" t="n">
        <v>0.4844</v>
      </c>
      <c r="O256" s="4" t="n">
        <v>49</v>
      </c>
      <c r="P256" s="10"/>
      <c r="R256" s="10" t="n">
        <v>0.5485</v>
      </c>
      <c r="S256" s="4" t="n">
        <v>23</v>
      </c>
      <c r="T256" s="13" t="n">
        <v>0.4411</v>
      </c>
      <c r="U256" s="4" t="n">
        <v>62</v>
      </c>
      <c r="V256" s="13" t="n">
        <v>0.388</v>
      </c>
      <c r="W256" s="4" t="n">
        <v>74</v>
      </c>
      <c r="X256" s="13"/>
      <c r="Z256" s="13"/>
      <c r="AB256" s="13"/>
      <c r="AD256" s="13"/>
      <c r="AH256" s="4" t="n">
        <v>152</v>
      </c>
      <c r="AK256" s="4" t="n">
        <v>160</v>
      </c>
      <c r="AN256" s="4" t="n">
        <v>164</v>
      </c>
      <c r="AQ256" s="4" t="n">
        <v>173</v>
      </c>
      <c r="AS256" s="7"/>
      <c r="AT256" s="4" t="n">
        <v>180</v>
      </c>
      <c r="AW256" s="4" t="n">
        <v>188</v>
      </c>
      <c r="AZ256" s="4" t="n">
        <v>193</v>
      </c>
      <c r="BC256" s="4" t="n">
        <v>201</v>
      </c>
      <c r="BF256" s="4" t="n">
        <v>213</v>
      </c>
      <c r="BG256" s="5"/>
      <c r="BI256" s="4" t="n">
        <v>224</v>
      </c>
      <c r="BJ256" s="5"/>
      <c r="BL256" s="4" t="n">
        <v>231</v>
      </c>
      <c r="BO256" s="4" t="n">
        <v>236</v>
      </c>
      <c r="BR256" s="0" t="n">
        <v>241</v>
      </c>
      <c r="BU256" s="4" t="n">
        <v>252</v>
      </c>
      <c r="BX256" s="0" t="n">
        <v>254</v>
      </c>
    </row>
    <row r="257" customFormat="false" ht="12.75" hidden="false" customHeight="false" outlineLevel="0" collapsed="false">
      <c r="A257" s="15" t="n">
        <v>13953</v>
      </c>
      <c r="B257" s="4" t="s">
        <v>403</v>
      </c>
      <c r="C257" s="0" t="n">
        <v>256</v>
      </c>
      <c r="D257" s="9" t="n">
        <f aca="false">BX257-C257</f>
        <v>-1</v>
      </c>
      <c r="E257" s="6" t="n">
        <v>0.3932</v>
      </c>
      <c r="F257" s="4"/>
      <c r="G257" s="4"/>
      <c r="L257" s="10" t="n">
        <v>0.5172</v>
      </c>
      <c r="M257" s="4" t="n">
        <v>36</v>
      </c>
      <c r="N257" s="10" t="n">
        <v>0.5936</v>
      </c>
      <c r="O257" s="4" t="n">
        <v>2</v>
      </c>
      <c r="P257" s="10"/>
      <c r="R257" s="10" t="n">
        <v>0.4824</v>
      </c>
      <c r="S257" s="4" t="n">
        <v>50</v>
      </c>
      <c r="T257" s="10"/>
      <c r="V257" s="10"/>
      <c r="X257" s="10"/>
      <c r="Z257" s="10"/>
      <c r="AB257" s="10"/>
      <c r="AD257" s="10"/>
      <c r="AH257" s="4" t="n">
        <v>153</v>
      </c>
      <c r="AI257" s="14"/>
      <c r="AJ257" s="14"/>
      <c r="AK257" s="4" t="n">
        <v>162</v>
      </c>
      <c r="AN257" s="4" t="n">
        <v>165</v>
      </c>
      <c r="AQ257" s="4" t="n">
        <v>174</v>
      </c>
      <c r="AS257" s="7"/>
      <c r="AT257" s="4" t="n">
        <v>181</v>
      </c>
      <c r="AW257" s="4" t="n">
        <v>189</v>
      </c>
      <c r="AZ257" s="4" t="n">
        <v>194</v>
      </c>
      <c r="BC257" s="4" t="n">
        <v>202</v>
      </c>
      <c r="BF257" s="4" t="n">
        <v>214</v>
      </c>
      <c r="BG257" s="12"/>
      <c r="BI257" s="4" t="n">
        <v>225</v>
      </c>
      <c r="BJ257" s="12"/>
      <c r="BL257" s="4" t="n">
        <v>232</v>
      </c>
      <c r="BO257" s="4" t="n">
        <v>237</v>
      </c>
      <c r="BP257" s="14"/>
      <c r="BQ257" s="14"/>
      <c r="BR257" s="0" t="n">
        <v>243</v>
      </c>
      <c r="BS257" s="14"/>
      <c r="BT257" s="14"/>
      <c r="BU257" s="4" t="n">
        <v>253</v>
      </c>
      <c r="BV257" s="14"/>
      <c r="BW257" s="14"/>
      <c r="BX257" s="0" t="n">
        <v>255</v>
      </c>
    </row>
    <row r="258" customFormat="false" ht="12.75" hidden="false" customHeight="false" outlineLevel="0" collapsed="false">
      <c r="A258" s="3" t="n">
        <v>16788</v>
      </c>
      <c r="B258" s="4" t="s">
        <v>404</v>
      </c>
      <c r="C258" s="0" t="n">
        <v>257</v>
      </c>
      <c r="D258" s="9" t="n">
        <f aca="false">BX258-C258</f>
        <v>-1</v>
      </c>
      <c r="E258" s="6" t="n">
        <v>0.39220101010101</v>
      </c>
      <c r="F258" s="4"/>
      <c r="G258" s="4"/>
      <c r="J258" s="5" t="n">
        <v>0.5172</v>
      </c>
      <c r="K258" s="4" t="n">
        <v>48</v>
      </c>
      <c r="AH258" s="4" t="n">
        <v>477</v>
      </c>
      <c r="AI258" s="5" t="n">
        <v>0.5649</v>
      </c>
      <c r="AJ258" s="4" t="n">
        <v>12</v>
      </c>
      <c r="AK258" s="4" t="n">
        <v>213</v>
      </c>
      <c r="AN258" s="4" t="n">
        <v>224</v>
      </c>
      <c r="AO258" s="5" t="n">
        <v>0.51010101010101</v>
      </c>
      <c r="AP258" s="4" t="n">
        <v>24</v>
      </c>
      <c r="AQ258" s="4" t="n">
        <v>175</v>
      </c>
      <c r="AS258" s="7"/>
      <c r="AT258" s="4" t="n">
        <v>182</v>
      </c>
      <c r="AW258" s="4" t="n">
        <v>190</v>
      </c>
      <c r="AZ258" s="4" t="n">
        <v>195</v>
      </c>
      <c r="BC258" s="4" t="n">
        <v>203</v>
      </c>
      <c r="BF258" s="4" t="n">
        <v>215</v>
      </c>
      <c r="BG258" s="5"/>
      <c r="BI258" s="4" t="n">
        <v>227</v>
      </c>
      <c r="BJ258" s="5"/>
      <c r="BL258" s="4" t="n">
        <v>233</v>
      </c>
      <c r="BO258" s="4" t="n">
        <v>238</v>
      </c>
      <c r="BR258" s="0" t="n">
        <v>244</v>
      </c>
      <c r="BU258" s="4" t="n">
        <v>254</v>
      </c>
      <c r="BX258" s="0" t="n">
        <v>256</v>
      </c>
    </row>
    <row r="259" customFormat="false" ht="12.75" hidden="false" customHeight="false" outlineLevel="0" collapsed="false">
      <c r="A259" s="19" t="n">
        <v>13149</v>
      </c>
      <c r="B259" s="4" t="s">
        <v>405</v>
      </c>
      <c r="C259" s="0" t="n">
        <v>258</v>
      </c>
      <c r="D259" s="9" t="n">
        <f aca="false">BX259-C259</f>
        <v>-1</v>
      </c>
      <c r="E259" s="6" t="n">
        <v>0.390512434691745</v>
      </c>
      <c r="F259" s="4"/>
      <c r="G259" s="4"/>
      <c r="AB259" s="10" t="n">
        <v>0.4472</v>
      </c>
      <c r="AC259" s="4" t="n">
        <v>49</v>
      </c>
      <c r="AD259" s="6" t="n">
        <v>0.4562</v>
      </c>
      <c r="AE259" s="4" t="n">
        <v>43</v>
      </c>
      <c r="AH259" s="4" t="n">
        <v>526</v>
      </c>
      <c r="AI259" s="14"/>
      <c r="AJ259" s="14"/>
      <c r="AK259" s="4" t="n">
        <v>542</v>
      </c>
      <c r="AN259" s="4" t="n">
        <v>557</v>
      </c>
      <c r="AQ259" s="4" t="n">
        <v>565</v>
      </c>
      <c r="AR259" s="5" t="n">
        <v>0.6438</v>
      </c>
      <c r="AS259" s="7" t="n">
        <v>1</v>
      </c>
      <c r="AT259" s="4" t="n">
        <v>207</v>
      </c>
      <c r="AU259" s="8" t="n">
        <v>0.443312434691745</v>
      </c>
      <c r="AV259" s="7" t="n">
        <v>49</v>
      </c>
      <c r="AW259" s="4" t="n">
        <v>191</v>
      </c>
      <c r="AZ259" s="4" t="n">
        <v>197</v>
      </c>
      <c r="BC259" s="4" t="n">
        <v>204</v>
      </c>
      <c r="BF259" s="4" t="n">
        <v>216</v>
      </c>
      <c r="BG259" s="5"/>
      <c r="BI259" s="4" t="n">
        <v>229</v>
      </c>
      <c r="BJ259" s="8"/>
      <c r="BL259" s="4" t="n">
        <v>235</v>
      </c>
      <c r="BO259" s="4" t="n">
        <v>240</v>
      </c>
      <c r="BP259" s="14"/>
      <c r="BQ259" s="14"/>
      <c r="BR259" s="0" t="n">
        <v>245</v>
      </c>
      <c r="BS259" s="14"/>
      <c r="BT259" s="14"/>
      <c r="BU259" s="4" t="n">
        <v>255</v>
      </c>
      <c r="BV259" s="14"/>
      <c r="BW259" s="14"/>
      <c r="BX259" s="0" t="n">
        <v>257</v>
      </c>
    </row>
    <row r="260" customFormat="false" ht="12.75" hidden="false" customHeight="false" outlineLevel="0" collapsed="false">
      <c r="A260" s="3" t="n">
        <v>13958</v>
      </c>
      <c r="B260" s="4" t="s">
        <v>406</v>
      </c>
      <c r="C260" s="0" t="n">
        <v>259</v>
      </c>
      <c r="D260" s="9" t="n">
        <f aca="false">BX260-C260</f>
        <v>-1</v>
      </c>
      <c r="E260" s="6" t="n">
        <v>0.3897</v>
      </c>
      <c r="F260" s="4"/>
      <c r="G260" s="4"/>
      <c r="H260" s="5" t="n">
        <v>0.4887</v>
      </c>
      <c r="I260" s="4" t="n">
        <v>52</v>
      </c>
      <c r="L260" s="10" t="n">
        <v>0.6158</v>
      </c>
      <c r="M260" s="4" t="n">
        <v>3</v>
      </c>
      <c r="N260" s="10" t="n">
        <v>0.4852</v>
      </c>
      <c r="O260" s="4" t="n">
        <v>48</v>
      </c>
      <c r="P260" s="10"/>
      <c r="R260" s="10"/>
      <c r="T260" s="10"/>
      <c r="V260" s="10"/>
      <c r="X260" s="10"/>
      <c r="Z260" s="10"/>
      <c r="AB260" s="10"/>
      <c r="AD260" s="10"/>
      <c r="AH260" s="4" t="n">
        <v>155</v>
      </c>
      <c r="AK260" s="4" t="n">
        <v>165</v>
      </c>
      <c r="AN260" s="4" t="n">
        <v>167</v>
      </c>
      <c r="AQ260" s="4" t="n">
        <v>176</v>
      </c>
      <c r="AS260" s="7"/>
      <c r="AT260" s="4" t="n">
        <v>184</v>
      </c>
      <c r="AW260" s="4" t="n">
        <v>193</v>
      </c>
      <c r="AZ260" s="4" t="n">
        <v>198</v>
      </c>
      <c r="BC260" s="4" t="n">
        <v>205</v>
      </c>
      <c r="BF260" s="4" t="n">
        <v>217</v>
      </c>
      <c r="BG260" s="5"/>
      <c r="BI260" s="4" t="n">
        <v>230</v>
      </c>
      <c r="BJ260" s="5"/>
      <c r="BL260" s="4" t="n">
        <v>236</v>
      </c>
      <c r="BO260" s="4" t="n">
        <v>241</v>
      </c>
      <c r="BR260" s="0" t="n">
        <v>246</v>
      </c>
      <c r="BU260" s="4" t="n">
        <v>256</v>
      </c>
      <c r="BX260" s="0" t="n">
        <v>258</v>
      </c>
    </row>
    <row r="261" customFormat="false" ht="12.75" hidden="false" customHeight="false" outlineLevel="0" collapsed="false">
      <c r="A261" s="3" t="n">
        <v>14967</v>
      </c>
      <c r="B261" s="4" t="s">
        <v>407</v>
      </c>
      <c r="C261" s="0" t="n">
        <v>260</v>
      </c>
      <c r="D261" s="9" t="n">
        <f aca="false">BX261-C261</f>
        <v>-1</v>
      </c>
      <c r="E261" s="6" t="n">
        <v>0.389595715778474</v>
      </c>
      <c r="F261" s="4"/>
      <c r="G261" s="4"/>
      <c r="J261" s="5" t="n">
        <v>0.5097</v>
      </c>
      <c r="K261" s="4" t="n">
        <v>53</v>
      </c>
      <c r="T261" s="13" t="n">
        <v>0.4153</v>
      </c>
      <c r="U261" s="4" t="n">
        <v>68</v>
      </c>
      <c r="V261" s="13"/>
      <c r="X261" s="13"/>
      <c r="Z261" s="13"/>
      <c r="AB261" s="13"/>
      <c r="AD261" s="13"/>
      <c r="AH261" s="4" t="n">
        <v>448</v>
      </c>
      <c r="AK261" s="4" t="n">
        <v>465</v>
      </c>
      <c r="AN261" s="4" t="n">
        <v>477</v>
      </c>
      <c r="AQ261" s="4" t="n">
        <v>489</v>
      </c>
      <c r="AR261" s="5" t="n">
        <v>0.458</v>
      </c>
      <c r="AS261" s="7" t="n">
        <v>44</v>
      </c>
      <c r="AT261" s="4" t="n">
        <v>348</v>
      </c>
      <c r="AU261" s="8" t="n">
        <v>0.481295715778474</v>
      </c>
      <c r="AV261" s="7" t="n">
        <v>34</v>
      </c>
      <c r="AW261" s="4" t="n">
        <v>278</v>
      </c>
      <c r="AX261" s="8" t="n">
        <v>0.5253</v>
      </c>
      <c r="AY261" s="7" t="n">
        <v>20</v>
      </c>
      <c r="AZ261" s="4" t="n">
        <v>199</v>
      </c>
      <c r="BC261" s="4" t="n">
        <v>206</v>
      </c>
      <c r="BF261" s="4" t="n">
        <v>218</v>
      </c>
      <c r="BG261" s="5"/>
      <c r="BI261" s="4" t="n">
        <v>231</v>
      </c>
      <c r="BJ261" s="5"/>
      <c r="BL261" s="4" t="n">
        <v>237</v>
      </c>
      <c r="BO261" s="4" t="n">
        <v>242</v>
      </c>
      <c r="BR261" s="0" t="n">
        <v>247</v>
      </c>
      <c r="BU261" s="4" t="n">
        <v>257</v>
      </c>
      <c r="BX261" s="0" t="n">
        <v>259</v>
      </c>
    </row>
    <row r="262" customFormat="false" ht="12.75" hidden="false" customHeight="false" outlineLevel="0" collapsed="false">
      <c r="A262" s="15" t="n">
        <v>4105</v>
      </c>
      <c r="B262" s="4" t="s">
        <v>408</v>
      </c>
      <c r="C262" s="0" t="n">
        <v>261</v>
      </c>
      <c r="D262" s="9" t="n">
        <f aca="false">BX262-C262</f>
        <v>-1</v>
      </c>
      <c r="E262" s="6" t="n">
        <v>0.3871</v>
      </c>
      <c r="F262" s="4"/>
      <c r="G262" s="4"/>
      <c r="R262" s="10" t="n">
        <v>0.5896</v>
      </c>
      <c r="S262" s="4" t="n">
        <v>6</v>
      </c>
      <c r="T262" s="10" t="n">
        <v>0.4819</v>
      </c>
      <c r="U262" s="4" t="n">
        <v>46</v>
      </c>
      <c r="V262" s="10" t="n">
        <v>0.5156</v>
      </c>
      <c r="W262" s="4" t="n">
        <v>35</v>
      </c>
      <c r="X262" s="10"/>
      <c r="Z262" s="10"/>
      <c r="AB262" s="10"/>
      <c r="AD262" s="10"/>
      <c r="AH262" s="4" t="n">
        <v>158</v>
      </c>
      <c r="AI262" s="14"/>
      <c r="AJ262" s="14"/>
      <c r="AK262" s="4" t="n">
        <v>168</v>
      </c>
      <c r="AN262" s="4" t="n">
        <v>170</v>
      </c>
      <c r="AQ262" s="4" t="n">
        <v>179</v>
      </c>
      <c r="AS262" s="7"/>
      <c r="AT262" s="4" t="n">
        <v>187</v>
      </c>
      <c r="AW262" s="4" t="n">
        <v>196</v>
      </c>
      <c r="AZ262" s="4" t="n">
        <v>202</v>
      </c>
      <c r="BC262" s="4" t="n">
        <v>208</v>
      </c>
      <c r="BD262" s="8"/>
      <c r="BF262" s="4" t="n">
        <v>220</v>
      </c>
      <c r="BG262" s="5"/>
      <c r="BI262" s="4" t="n">
        <v>233</v>
      </c>
      <c r="BJ262" s="5"/>
      <c r="BL262" s="4" t="n">
        <v>239</v>
      </c>
      <c r="BO262" s="4" t="n">
        <v>244</v>
      </c>
      <c r="BP262" s="14"/>
      <c r="BQ262" s="14"/>
      <c r="BR262" s="0" t="n">
        <v>249</v>
      </c>
      <c r="BS262" s="14"/>
      <c r="BT262" s="14"/>
      <c r="BU262" s="4" t="n">
        <v>259</v>
      </c>
      <c r="BV262" s="14"/>
      <c r="BW262" s="14"/>
      <c r="BX262" s="0" t="n">
        <v>260</v>
      </c>
    </row>
    <row r="263" customFormat="false" ht="12.75" hidden="false" customHeight="false" outlineLevel="0" collapsed="false">
      <c r="A263" s="3" t="n">
        <v>25648</v>
      </c>
      <c r="B263" s="4" t="s">
        <v>409</v>
      </c>
      <c r="C263" s="0" t="n">
        <v>262</v>
      </c>
      <c r="D263" s="9" t="n">
        <f aca="false">BX263-C263</f>
        <v>-1</v>
      </c>
      <c r="E263" s="6" t="n">
        <v>0.386997387669801</v>
      </c>
      <c r="F263" s="4"/>
      <c r="G263" s="4"/>
      <c r="AN263" s="18"/>
      <c r="AR263" s="4"/>
      <c r="AS263" s="7"/>
      <c r="AU263" s="8" t="n">
        <v>0.484221525600836</v>
      </c>
      <c r="AV263" s="7" t="n">
        <v>33</v>
      </c>
      <c r="AW263" s="4" t="n">
        <v>666</v>
      </c>
      <c r="AX263" s="8" t="n">
        <v>0.5045</v>
      </c>
      <c r="AY263" s="7" t="n">
        <v>29</v>
      </c>
      <c r="AZ263" s="4" t="n">
        <v>362</v>
      </c>
      <c r="BA263" s="8" t="n">
        <v>0.524033437826541</v>
      </c>
      <c r="BB263" s="4" t="n">
        <v>24</v>
      </c>
      <c r="BC263" s="4" t="n">
        <v>261</v>
      </c>
      <c r="BD263" s="12" t="n">
        <v>0.474242424242424</v>
      </c>
      <c r="BE263" s="4" t="n">
        <v>37</v>
      </c>
      <c r="BF263" s="4" t="n">
        <v>221</v>
      </c>
      <c r="BG263" s="5"/>
      <c r="BI263" s="4" t="n">
        <v>234</v>
      </c>
      <c r="BJ263" s="5"/>
      <c r="BL263" s="4" t="n">
        <v>240</v>
      </c>
      <c r="BO263" s="4" t="n">
        <v>245</v>
      </c>
      <c r="BR263" s="0" t="n">
        <v>250</v>
      </c>
      <c r="BU263" s="4" t="n">
        <v>260</v>
      </c>
      <c r="BX263" s="0" t="n">
        <v>261</v>
      </c>
    </row>
    <row r="264" customFormat="false" ht="12.75" hidden="false" customHeight="false" outlineLevel="0" collapsed="false">
      <c r="A264" s="3" t="n">
        <v>13101</v>
      </c>
      <c r="B264" s="4" t="s">
        <v>410</v>
      </c>
      <c r="C264" s="0" t="n">
        <v>263</v>
      </c>
      <c r="D264" s="9" t="n">
        <f aca="false">BX264-C264</f>
        <v>-1</v>
      </c>
      <c r="E264" s="6" t="n">
        <v>0.386495715778474</v>
      </c>
      <c r="F264" s="4"/>
      <c r="G264" s="4"/>
      <c r="J264" s="5" t="n">
        <v>0.4105</v>
      </c>
      <c r="K264" s="4" t="n">
        <v>103</v>
      </c>
      <c r="P264" s="10" t="n">
        <v>0.4961</v>
      </c>
      <c r="Q264" s="4" t="n">
        <v>44</v>
      </c>
      <c r="R264" s="10"/>
      <c r="T264" s="13" t="n">
        <v>0.4153</v>
      </c>
      <c r="U264" s="4" t="n">
        <v>68</v>
      </c>
      <c r="V264" s="13"/>
      <c r="X264" s="13"/>
      <c r="Z264" s="13"/>
      <c r="AB264" s="13"/>
      <c r="AD264" s="13"/>
      <c r="AH264" s="4" t="n">
        <v>456</v>
      </c>
      <c r="AK264" s="4" t="n">
        <v>473</v>
      </c>
      <c r="AN264" s="4" t="n">
        <v>486</v>
      </c>
      <c r="AQ264" s="4" t="n">
        <v>496</v>
      </c>
      <c r="AR264" s="5" t="n">
        <v>0.458</v>
      </c>
      <c r="AS264" s="7" t="n">
        <v>44</v>
      </c>
      <c r="AT264" s="4" t="n">
        <v>356</v>
      </c>
      <c r="AU264" s="8" t="n">
        <v>0.481295715778474</v>
      </c>
      <c r="AV264" s="7" t="n">
        <v>34</v>
      </c>
      <c r="AW264" s="4" t="n">
        <v>281</v>
      </c>
      <c r="AX264" s="8" t="n">
        <v>0.5253</v>
      </c>
      <c r="AY264" s="7" t="n">
        <v>20</v>
      </c>
      <c r="AZ264" s="4" t="n">
        <v>204</v>
      </c>
      <c r="BC264" s="4" t="n">
        <v>210</v>
      </c>
      <c r="BF264" s="4" t="n">
        <v>222</v>
      </c>
      <c r="BG264" s="5"/>
      <c r="BI264" s="4" t="n">
        <v>235</v>
      </c>
      <c r="BJ264" s="8"/>
      <c r="BL264" s="4" t="n">
        <v>241</v>
      </c>
      <c r="BO264" s="4" t="n">
        <v>246</v>
      </c>
      <c r="BR264" s="0" t="n">
        <v>251</v>
      </c>
      <c r="BU264" s="4" t="n">
        <v>261</v>
      </c>
      <c r="BX264" s="0" t="n">
        <v>262</v>
      </c>
    </row>
    <row r="265" customFormat="false" ht="12.75" hidden="false" customHeight="false" outlineLevel="0" collapsed="false">
      <c r="A265" s="15" t="n">
        <v>19491</v>
      </c>
      <c r="B265" s="4" t="s">
        <v>411</v>
      </c>
      <c r="C265" s="0" t="n">
        <v>264</v>
      </c>
      <c r="D265" s="9" t="n">
        <f aca="false">BX265-C265</f>
        <v>-1</v>
      </c>
      <c r="E265" s="6" t="n">
        <v>0.3851</v>
      </c>
      <c r="F265" s="4"/>
      <c r="G265" s="4"/>
      <c r="R265" s="10" t="n">
        <v>0.5505</v>
      </c>
      <c r="S265" s="4" t="n">
        <v>21</v>
      </c>
      <c r="V265" s="10" t="n">
        <v>0.5133</v>
      </c>
      <c r="W265" s="4" t="n">
        <v>37</v>
      </c>
      <c r="X265" s="10" t="n">
        <v>0.5213</v>
      </c>
      <c r="Y265" s="4" t="n">
        <v>19</v>
      </c>
      <c r="Z265" s="10"/>
      <c r="AB265" s="10"/>
      <c r="AD265" s="10"/>
      <c r="AH265" s="4" t="n">
        <v>159</v>
      </c>
      <c r="AI265" s="14"/>
      <c r="AJ265" s="14"/>
      <c r="AK265" s="4" t="n">
        <v>169</v>
      </c>
      <c r="AN265" s="4" t="n">
        <v>171</v>
      </c>
      <c r="AQ265" s="4" t="n">
        <v>181</v>
      </c>
      <c r="AS265" s="7"/>
      <c r="AT265" s="4" t="n">
        <v>189</v>
      </c>
      <c r="AW265" s="4" t="n">
        <v>198</v>
      </c>
      <c r="AZ265" s="4" t="n">
        <v>205</v>
      </c>
      <c r="BC265" s="4" t="n">
        <v>211</v>
      </c>
      <c r="BF265" s="4" t="n">
        <v>223</v>
      </c>
      <c r="BG265" s="5"/>
      <c r="BI265" s="4" t="n">
        <v>237</v>
      </c>
      <c r="BJ265" s="5"/>
      <c r="BL265" s="4" t="n">
        <v>243</v>
      </c>
      <c r="BO265" s="4" t="n">
        <v>247</v>
      </c>
      <c r="BP265" s="14"/>
      <c r="BQ265" s="14"/>
      <c r="BR265" s="0" t="n">
        <v>252</v>
      </c>
      <c r="BS265" s="14"/>
      <c r="BT265" s="14"/>
      <c r="BU265" s="4" t="n">
        <v>262</v>
      </c>
      <c r="BV265" s="14"/>
      <c r="BW265" s="14"/>
      <c r="BX265" s="0" t="n">
        <v>263</v>
      </c>
    </row>
    <row r="266" customFormat="false" ht="12.75" hidden="false" customHeight="false" outlineLevel="0" collapsed="false">
      <c r="A266" s="3" t="n">
        <v>10128</v>
      </c>
      <c r="B266" s="4" t="s">
        <v>412</v>
      </c>
      <c r="C266" s="0" t="n">
        <v>265</v>
      </c>
      <c r="D266" s="9" t="n">
        <f aca="false">BX266-C266</f>
        <v>0</v>
      </c>
      <c r="E266" s="6" t="n">
        <v>0.381730536130536</v>
      </c>
      <c r="F266" s="4"/>
      <c r="G266" s="4"/>
      <c r="L266" s="13" t="n">
        <v>0.4721</v>
      </c>
      <c r="M266" s="4" t="n">
        <v>65</v>
      </c>
      <c r="N266" s="13"/>
      <c r="P266" s="13"/>
      <c r="R266" s="13"/>
      <c r="T266" s="10" t="n">
        <v>0.5111</v>
      </c>
      <c r="U266" s="4" t="n">
        <v>26</v>
      </c>
      <c r="V266" s="13" t="n">
        <v>0.4089</v>
      </c>
      <c r="W266" s="4" t="n">
        <v>71</v>
      </c>
      <c r="X266" s="13"/>
      <c r="Z266" s="13"/>
      <c r="AB266" s="13"/>
      <c r="AD266" s="13"/>
      <c r="AH266" s="4" t="n">
        <v>291</v>
      </c>
      <c r="AI266" s="17"/>
      <c r="AJ266" s="17"/>
      <c r="AK266" s="4" t="n">
        <v>304</v>
      </c>
      <c r="AN266" s="4" t="n">
        <v>315</v>
      </c>
      <c r="AQ266" s="4" t="n">
        <v>328</v>
      </c>
      <c r="AS266" s="7"/>
      <c r="AT266" s="4" t="n">
        <v>335</v>
      </c>
      <c r="AW266" s="4" t="n">
        <v>343</v>
      </c>
      <c r="AZ266" s="4" t="n">
        <v>357</v>
      </c>
      <c r="BC266" s="4" t="n">
        <v>369</v>
      </c>
      <c r="BF266" s="4" t="n">
        <v>383</v>
      </c>
      <c r="BG266" s="12"/>
      <c r="BI266" s="4" t="n">
        <v>396</v>
      </c>
      <c r="BJ266" s="2" t="n">
        <v>0.486130536130536</v>
      </c>
      <c r="BK266" s="0" t="n">
        <v>32</v>
      </c>
      <c r="BL266" s="4" t="n">
        <v>320</v>
      </c>
      <c r="BO266" s="4" t="n">
        <v>321</v>
      </c>
      <c r="BP266" s="17"/>
      <c r="BQ266" s="17"/>
      <c r="BR266" s="0" t="n">
        <v>330</v>
      </c>
      <c r="BS266" s="2" t="n">
        <v>0.4291</v>
      </c>
      <c r="BT266" s="0" t="n">
        <v>43</v>
      </c>
      <c r="BU266" s="4" t="n">
        <v>309</v>
      </c>
      <c r="BV266" s="2" t="n">
        <v>0.4744</v>
      </c>
      <c r="BW266" s="0" t="n">
        <v>39</v>
      </c>
      <c r="BX266" s="0" t="n">
        <v>265</v>
      </c>
    </row>
    <row r="267" customFormat="false" ht="12.75" hidden="false" customHeight="false" outlineLevel="0" collapsed="false">
      <c r="A267" s="3" t="n">
        <v>12504</v>
      </c>
      <c r="B267" s="4" t="s">
        <v>413</v>
      </c>
      <c r="C267" s="0" t="n">
        <v>266</v>
      </c>
      <c r="D267" s="9" t="n">
        <f aca="false">BX267-C267</f>
        <v>0</v>
      </c>
      <c r="E267" s="6" t="n">
        <v>0.3803</v>
      </c>
      <c r="F267" s="4"/>
      <c r="G267" s="4"/>
      <c r="H267" s="5" t="n">
        <v>0.5466</v>
      </c>
      <c r="I267" s="4" t="n">
        <v>16</v>
      </c>
      <c r="J267" s="5" t="n">
        <v>0.5044</v>
      </c>
      <c r="K267" s="4" t="n">
        <v>60</v>
      </c>
      <c r="R267" s="10" t="n">
        <v>0.5293</v>
      </c>
      <c r="S267" s="4" t="n">
        <v>31</v>
      </c>
      <c r="AH267" s="4" t="n">
        <v>161</v>
      </c>
      <c r="AK267" s="4" t="n">
        <v>171</v>
      </c>
      <c r="AN267" s="4" t="n">
        <v>173</v>
      </c>
      <c r="AQ267" s="4" t="n">
        <v>183</v>
      </c>
      <c r="AS267" s="7"/>
      <c r="AT267" s="4" t="n">
        <v>193</v>
      </c>
      <c r="AW267" s="4" t="n">
        <v>202</v>
      </c>
      <c r="AZ267" s="4" t="n">
        <v>208</v>
      </c>
      <c r="BC267" s="4" t="n">
        <v>214</v>
      </c>
      <c r="BF267" s="4" t="n">
        <v>226</v>
      </c>
      <c r="BG267" s="5"/>
      <c r="BI267" s="4" t="n">
        <v>240</v>
      </c>
      <c r="BJ267" s="5"/>
      <c r="BL267" s="4" t="n">
        <v>246</v>
      </c>
      <c r="BO267" s="4" t="n">
        <v>249</v>
      </c>
      <c r="BR267" s="0" t="n">
        <v>254</v>
      </c>
      <c r="BU267" s="4" t="n">
        <v>263</v>
      </c>
      <c r="BX267" s="0" t="n">
        <v>266</v>
      </c>
    </row>
    <row r="268" customFormat="false" ht="12.75" hidden="false" customHeight="false" outlineLevel="0" collapsed="false">
      <c r="A268" s="15" t="n">
        <v>11853</v>
      </c>
      <c r="B268" s="4" t="s">
        <v>414</v>
      </c>
      <c r="C268" s="0" t="n">
        <v>267</v>
      </c>
      <c r="D268" s="9" t="n">
        <f aca="false">BX268-C268</f>
        <v>0</v>
      </c>
      <c r="E268" s="6" t="n">
        <v>0.3799</v>
      </c>
      <c r="F268" s="4"/>
      <c r="G268" s="4"/>
      <c r="L268" s="10" t="n">
        <v>0.5744</v>
      </c>
      <c r="M268" s="4" t="n">
        <v>13</v>
      </c>
      <c r="N268" s="10"/>
      <c r="P268" s="10"/>
      <c r="R268" s="10"/>
      <c r="T268" s="10" t="n">
        <v>0.6055</v>
      </c>
      <c r="U268" s="4" t="n">
        <v>6</v>
      </c>
      <c r="V268" s="10"/>
      <c r="X268" s="10"/>
      <c r="Z268" s="10"/>
      <c r="AB268" s="10"/>
      <c r="AD268" s="10"/>
      <c r="AH268" s="4" t="n">
        <v>163</v>
      </c>
      <c r="AI268" s="14"/>
      <c r="AJ268" s="14"/>
      <c r="AK268" s="4" t="n">
        <v>173</v>
      </c>
      <c r="AN268" s="4" t="n">
        <v>174</v>
      </c>
      <c r="AQ268" s="4" t="n">
        <v>184</v>
      </c>
      <c r="AS268" s="7"/>
      <c r="AT268" s="4" t="n">
        <v>194</v>
      </c>
      <c r="AW268" s="4" t="n">
        <v>203</v>
      </c>
      <c r="AZ268" s="4" t="n">
        <v>209</v>
      </c>
      <c r="BC268" s="4" t="n">
        <v>215</v>
      </c>
      <c r="BF268" s="4" t="n">
        <v>227</v>
      </c>
      <c r="BG268" s="5"/>
      <c r="BI268" s="4" t="n">
        <v>243</v>
      </c>
      <c r="BJ268" s="12"/>
      <c r="BL268" s="4" t="n">
        <v>247</v>
      </c>
      <c r="BO268" s="4" t="n">
        <v>250</v>
      </c>
      <c r="BP268" s="14"/>
      <c r="BQ268" s="14"/>
      <c r="BR268" s="0" t="n">
        <v>255</v>
      </c>
      <c r="BS268" s="14"/>
      <c r="BT268" s="14"/>
      <c r="BU268" s="4" t="n">
        <v>264</v>
      </c>
      <c r="BV268" s="14"/>
      <c r="BW268" s="14"/>
      <c r="BX268" s="0" t="n">
        <v>267</v>
      </c>
    </row>
    <row r="269" customFormat="false" ht="12.75" hidden="false" customHeight="false" outlineLevel="0" collapsed="false">
      <c r="A269" s="15" t="n">
        <v>10452</v>
      </c>
      <c r="B269" s="4" t="s">
        <v>415</v>
      </c>
      <c r="C269" s="0" t="n">
        <v>268</v>
      </c>
      <c r="D269" s="9" t="n">
        <f aca="false">BX269-C269</f>
        <v>0</v>
      </c>
      <c r="E269" s="6" t="n">
        <v>0.3737</v>
      </c>
      <c r="F269" s="4"/>
      <c r="G269" s="4"/>
      <c r="R269" s="10" t="n">
        <v>0.5343</v>
      </c>
      <c r="S269" s="4" t="n">
        <v>26</v>
      </c>
      <c r="AB269" s="10" t="n">
        <v>0.5705</v>
      </c>
      <c r="AC269" s="4" t="n">
        <v>4</v>
      </c>
      <c r="AD269" s="6" t="n">
        <v>0.4689</v>
      </c>
      <c r="AE269" s="4" t="n">
        <v>38</v>
      </c>
      <c r="AH269" s="4" t="n">
        <v>166</v>
      </c>
      <c r="AI269" s="14"/>
      <c r="AJ269" s="14"/>
      <c r="AK269" s="4" t="n">
        <v>175</v>
      </c>
      <c r="AN269" s="4" t="n">
        <v>177</v>
      </c>
      <c r="AQ269" s="4" t="n">
        <v>186</v>
      </c>
      <c r="AS269" s="7"/>
      <c r="AT269" s="4" t="n">
        <v>195</v>
      </c>
      <c r="AW269" s="4" t="n">
        <v>204</v>
      </c>
      <c r="AZ269" s="4" t="n">
        <v>210</v>
      </c>
      <c r="BC269" s="4" t="n">
        <v>217</v>
      </c>
      <c r="BF269" s="4" t="n">
        <v>229</v>
      </c>
      <c r="BG269" s="8"/>
      <c r="BI269" s="4" t="n">
        <v>244</v>
      </c>
      <c r="BJ269" s="5"/>
      <c r="BL269" s="4" t="n">
        <v>248</v>
      </c>
      <c r="BO269" s="4" t="n">
        <v>252</v>
      </c>
      <c r="BP269" s="14"/>
      <c r="BQ269" s="14"/>
      <c r="BR269" s="0" t="n">
        <v>257</v>
      </c>
      <c r="BS269" s="14"/>
      <c r="BT269" s="14"/>
      <c r="BU269" s="4" t="n">
        <v>265</v>
      </c>
      <c r="BV269" s="14"/>
      <c r="BW269" s="14"/>
      <c r="BX269" s="0" t="n">
        <v>268</v>
      </c>
    </row>
    <row r="270" customFormat="false" ht="12.75" hidden="false" customHeight="false" outlineLevel="0" collapsed="false">
      <c r="A270" s="3" t="n">
        <v>18271</v>
      </c>
      <c r="B270" s="4" t="s">
        <v>416</v>
      </c>
      <c r="C270" s="0" t="n">
        <v>269</v>
      </c>
      <c r="D270" s="9" t="n">
        <f aca="false">BX270-C270</f>
        <v>0</v>
      </c>
      <c r="E270" s="6" t="n">
        <v>0.372980243319898</v>
      </c>
      <c r="F270" s="4"/>
      <c r="G270" s="4"/>
      <c r="AS270" s="7"/>
      <c r="BA270" s="8" t="n">
        <v>0.365203761755486</v>
      </c>
      <c r="BB270" s="4" t="n">
        <v>57</v>
      </c>
      <c r="BC270" s="4" t="n">
        <v>939</v>
      </c>
      <c r="BD270" s="12" t="n">
        <v>0.658333333333333</v>
      </c>
      <c r="BE270" s="4" t="n">
        <v>2</v>
      </c>
      <c r="BF270" s="4" t="n">
        <v>319</v>
      </c>
      <c r="BG270" s="12" t="n">
        <v>0.51461038961039</v>
      </c>
      <c r="BH270" s="4" t="n">
        <v>26</v>
      </c>
      <c r="BI270" s="4" t="n">
        <v>245</v>
      </c>
      <c r="BJ270" s="12"/>
      <c r="BL270" s="4" t="n">
        <v>249</v>
      </c>
      <c r="BO270" s="4" t="n">
        <v>253</v>
      </c>
      <c r="BR270" s="0" t="n">
        <v>258</v>
      </c>
      <c r="BU270" s="4" t="n">
        <v>266</v>
      </c>
      <c r="BX270" s="0" t="n">
        <v>269</v>
      </c>
    </row>
    <row r="271" customFormat="false" ht="12.75" hidden="false" customHeight="false" outlineLevel="0" collapsed="false">
      <c r="A271" s="3" t="n">
        <v>19280</v>
      </c>
      <c r="B271" s="4" t="s">
        <v>417</v>
      </c>
      <c r="C271" s="0" t="n">
        <v>270</v>
      </c>
      <c r="D271" s="9" t="n">
        <f aca="false">BX271-C271</f>
        <v>0</v>
      </c>
      <c r="E271" s="6" t="n">
        <v>0.37291</v>
      </c>
      <c r="F271" s="4"/>
      <c r="G271" s="4"/>
      <c r="H271" s="5" t="n">
        <v>0.5392</v>
      </c>
      <c r="I271" s="4" t="n">
        <v>23</v>
      </c>
      <c r="J271" s="5" t="n">
        <v>0.5044</v>
      </c>
      <c r="K271" s="4" t="n">
        <v>60</v>
      </c>
      <c r="R271" s="10" t="n">
        <v>0.5293</v>
      </c>
      <c r="S271" s="4" t="n">
        <v>31</v>
      </c>
      <c r="T271" s="10"/>
      <c r="V271" s="13" t="n">
        <v>0.388</v>
      </c>
      <c r="W271" s="4" t="n">
        <v>74</v>
      </c>
      <c r="X271" s="13"/>
      <c r="Z271" s="13"/>
      <c r="AB271" s="13"/>
      <c r="AD271" s="13"/>
      <c r="AH271" s="4" t="n">
        <v>168</v>
      </c>
      <c r="AK271" s="4" t="n">
        <v>176</v>
      </c>
      <c r="AN271" s="4" t="n">
        <v>178</v>
      </c>
      <c r="AQ271" s="4" t="n">
        <v>187</v>
      </c>
      <c r="AS271" s="7"/>
      <c r="AT271" s="4" t="n">
        <v>196</v>
      </c>
      <c r="AW271" s="4" t="n">
        <v>205</v>
      </c>
      <c r="AZ271" s="4" t="n">
        <v>211</v>
      </c>
      <c r="BC271" s="4" t="n">
        <v>218</v>
      </c>
      <c r="BF271" s="4" t="n">
        <v>230</v>
      </c>
      <c r="BG271" s="5"/>
      <c r="BI271" s="4" t="n">
        <v>246</v>
      </c>
      <c r="BJ271" s="12"/>
      <c r="BL271" s="4" t="n">
        <v>250</v>
      </c>
      <c r="BO271" s="4" t="n">
        <v>254</v>
      </c>
      <c r="BR271" s="0" t="n">
        <v>259</v>
      </c>
      <c r="BU271" s="4" t="n">
        <v>267</v>
      </c>
      <c r="BX271" s="0" t="n">
        <v>270</v>
      </c>
    </row>
    <row r="272" customFormat="false" ht="12.75" hidden="false" customHeight="false" outlineLevel="0" collapsed="false">
      <c r="A272" s="3" t="n">
        <v>24525</v>
      </c>
      <c r="B272" s="4" t="s">
        <v>418</v>
      </c>
      <c r="C272" s="0" t="n">
        <v>271</v>
      </c>
      <c r="D272" s="9" t="n">
        <f aca="false">BX272-C272</f>
        <v>0</v>
      </c>
      <c r="E272" s="6" t="n">
        <v>0.371321032989998</v>
      </c>
      <c r="F272" s="4"/>
      <c r="G272" s="4"/>
      <c r="AF272" s="8" t="n">
        <v>0.4534</v>
      </c>
      <c r="AG272" s="4" t="n">
        <v>46</v>
      </c>
      <c r="AH272" s="4" t="n">
        <v>667</v>
      </c>
      <c r="AK272" s="4" t="n">
        <v>686</v>
      </c>
      <c r="AN272" s="4" t="n">
        <v>710</v>
      </c>
      <c r="AQ272" s="4" t="n">
        <v>723</v>
      </c>
      <c r="AR272" s="8"/>
      <c r="AS272" s="7"/>
      <c r="AT272" s="4" t="n">
        <v>748</v>
      </c>
      <c r="AU272" s="8" t="n">
        <v>0.442894461859979</v>
      </c>
      <c r="AV272" s="7" t="n">
        <v>50</v>
      </c>
      <c r="AW272" s="4" t="n">
        <v>612</v>
      </c>
      <c r="AX272" s="8" t="n">
        <v>0.5095</v>
      </c>
      <c r="AY272" s="7" t="n">
        <v>27</v>
      </c>
      <c r="AZ272" s="4" t="n">
        <v>342</v>
      </c>
      <c r="BA272" s="8" t="n">
        <v>0.487983281086729</v>
      </c>
      <c r="BB272" s="4" t="n">
        <v>33</v>
      </c>
      <c r="BC272" s="4" t="n">
        <v>270</v>
      </c>
      <c r="BD272" s="12" t="n">
        <v>0.47754329004329</v>
      </c>
      <c r="BE272" s="4" t="n">
        <v>34</v>
      </c>
      <c r="BF272" s="4" t="n">
        <v>231</v>
      </c>
      <c r="BG272" s="5"/>
      <c r="BI272" s="4" t="n">
        <v>247</v>
      </c>
      <c r="BJ272" s="5"/>
      <c r="BL272" s="4" t="n">
        <v>251</v>
      </c>
      <c r="BO272" s="4" t="n">
        <v>255</v>
      </c>
      <c r="BR272" s="0" t="n">
        <v>260</v>
      </c>
      <c r="BU272" s="4" t="n">
        <v>268</v>
      </c>
      <c r="BX272" s="0" t="n">
        <v>271</v>
      </c>
    </row>
    <row r="273" customFormat="false" ht="12.75" hidden="false" customHeight="false" outlineLevel="0" collapsed="false">
      <c r="A273" s="3" t="n">
        <v>12723</v>
      </c>
      <c r="B273" s="4" t="s">
        <v>419</v>
      </c>
      <c r="C273" s="0" t="n">
        <v>272</v>
      </c>
      <c r="D273" s="9" t="n">
        <f aca="false">BX273-C273</f>
        <v>0</v>
      </c>
      <c r="E273" s="6" t="n">
        <v>0.370392748917749</v>
      </c>
      <c r="F273" s="4"/>
      <c r="G273" s="4"/>
      <c r="J273" s="5" t="n">
        <v>0.5438</v>
      </c>
      <c r="K273" s="4" t="n">
        <v>31</v>
      </c>
      <c r="V273" s="13" t="n">
        <v>0.4251</v>
      </c>
      <c r="W273" s="4" t="n">
        <v>66</v>
      </c>
      <c r="X273" s="13"/>
      <c r="Z273" s="10" t="n">
        <v>0.5126</v>
      </c>
      <c r="AA273" s="4" t="n">
        <v>30</v>
      </c>
      <c r="AB273" s="10"/>
      <c r="AD273" s="10"/>
      <c r="AH273" s="4" t="n">
        <v>209</v>
      </c>
      <c r="AK273" s="4" t="n">
        <v>214</v>
      </c>
      <c r="AN273" s="4" t="n">
        <v>225</v>
      </c>
      <c r="AQ273" s="4" t="n">
        <v>235</v>
      </c>
      <c r="AS273" s="7"/>
      <c r="AT273" s="4" t="n">
        <v>246</v>
      </c>
      <c r="AW273" s="4" t="n">
        <v>254</v>
      </c>
      <c r="AZ273" s="4" t="n">
        <v>263</v>
      </c>
      <c r="BC273" s="4" t="n">
        <v>278</v>
      </c>
      <c r="BD273" s="12" t="n">
        <v>0.488852813852814</v>
      </c>
      <c r="BE273" s="4" t="n">
        <v>32</v>
      </c>
      <c r="BF273" s="4" t="n">
        <v>232</v>
      </c>
      <c r="BG273" s="12" t="n">
        <v>0.399350649350649</v>
      </c>
      <c r="BH273" s="4" t="n">
        <v>53</v>
      </c>
      <c r="BI273" s="4" t="n">
        <v>248</v>
      </c>
      <c r="BJ273" s="12"/>
      <c r="BL273" s="4" t="n">
        <v>252</v>
      </c>
      <c r="BO273" s="4" t="n">
        <v>256</v>
      </c>
      <c r="BR273" s="0" t="n">
        <v>261</v>
      </c>
      <c r="BU273" s="4" t="n">
        <v>269</v>
      </c>
      <c r="BX273" s="0" t="n">
        <v>272</v>
      </c>
    </row>
    <row r="274" customFormat="false" ht="12.75" hidden="false" customHeight="false" outlineLevel="0" collapsed="false">
      <c r="A274" s="20" t="n">
        <v>13487</v>
      </c>
      <c r="B274" s="4" t="s">
        <v>420</v>
      </c>
      <c r="C274" s="0" t="n">
        <v>273</v>
      </c>
      <c r="D274" s="9" t="n">
        <f aca="false">BX274-C274</f>
        <v>0</v>
      </c>
      <c r="E274" s="6" t="n">
        <v>0.368565268065268</v>
      </c>
      <c r="F274" s="4"/>
      <c r="G274" s="4"/>
      <c r="AL274" s="5" t="n">
        <v>0.6005</v>
      </c>
      <c r="AM274" s="11" t="n">
        <v>5</v>
      </c>
      <c r="AN274" s="4" t="n">
        <v>305</v>
      </c>
      <c r="AP274" s="11"/>
      <c r="AQ274" s="4" t="n">
        <v>318</v>
      </c>
      <c r="AS274" s="7"/>
      <c r="AT274" s="4" t="n">
        <v>326</v>
      </c>
      <c r="AW274" s="4" t="n">
        <v>333</v>
      </c>
      <c r="AZ274" s="4" t="n">
        <v>348</v>
      </c>
      <c r="BC274" s="4" t="n">
        <v>359</v>
      </c>
      <c r="BF274" s="4" t="n">
        <v>372</v>
      </c>
      <c r="BG274" s="5"/>
      <c r="BI274" s="4" t="n">
        <v>384</v>
      </c>
      <c r="BJ274" s="2" t="n">
        <v>0.568065268065268</v>
      </c>
      <c r="BK274" s="0" t="n">
        <v>10</v>
      </c>
      <c r="BL274" s="4" t="n">
        <v>253</v>
      </c>
      <c r="BO274" s="4" t="n">
        <v>257</v>
      </c>
      <c r="BP274" s="18"/>
      <c r="BQ274" s="18"/>
      <c r="BR274" s="0" t="n">
        <v>262</v>
      </c>
      <c r="BS274" s="18"/>
      <c r="BT274" s="18"/>
      <c r="BU274" s="4" t="n">
        <v>270</v>
      </c>
      <c r="BV274" s="18"/>
      <c r="BW274" s="18"/>
      <c r="BX274" s="0" t="n">
        <v>273</v>
      </c>
    </row>
    <row r="275" customFormat="false" ht="12.75" hidden="false" customHeight="false" outlineLevel="0" collapsed="false">
      <c r="A275" s="0" t="n">
        <v>30116</v>
      </c>
      <c r="B275" s="4" t="s">
        <v>421</v>
      </c>
      <c r="C275" s="0" t="n">
        <v>274</v>
      </c>
      <c r="D275" s="9" t="n">
        <f aca="false">BX275-C275</f>
        <v>0</v>
      </c>
      <c r="E275" s="6" t="n">
        <v>0.366659722720612</v>
      </c>
      <c r="F275" s="4"/>
      <c r="G275" s="4"/>
      <c r="AS275" s="7"/>
      <c r="BJ275" s="2" t="n">
        <v>0.564452214452215</v>
      </c>
      <c r="BK275" s="0" t="n">
        <v>12</v>
      </c>
      <c r="BL275" s="4" t="n">
        <v>462</v>
      </c>
      <c r="BM275" s="2" t="n">
        <v>0.523268398268398</v>
      </c>
      <c r="BN275" s="0" t="n">
        <v>19</v>
      </c>
      <c r="BO275" s="4" t="n">
        <v>414</v>
      </c>
      <c r="BP275" s="2" t="n">
        <v>0.3911</v>
      </c>
      <c r="BQ275" s="0" t="n">
        <v>53</v>
      </c>
      <c r="BR275" s="0" t="n">
        <v>428</v>
      </c>
      <c r="BS275" s="2" t="n">
        <v>0.5261</v>
      </c>
      <c r="BT275" s="0" t="n">
        <v>18</v>
      </c>
      <c r="BU275" s="4" t="n">
        <v>304</v>
      </c>
      <c r="BV275" s="2" t="n">
        <v>0.4528</v>
      </c>
      <c r="BW275" s="0" t="n">
        <v>43</v>
      </c>
      <c r="BX275" s="0" t="n">
        <v>274</v>
      </c>
    </row>
    <row r="276" customFormat="false" ht="12.75" hidden="false" customHeight="false" outlineLevel="0" collapsed="false">
      <c r="A276" s="0" t="n">
        <v>24447</v>
      </c>
      <c r="B276" s="4" t="s">
        <v>422</v>
      </c>
      <c r="C276" s="0" t="n">
        <v>275</v>
      </c>
      <c r="D276" s="9" t="n">
        <f aca="false">BX276-C276</f>
        <v>0</v>
      </c>
      <c r="E276" s="6" t="n">
        <v>0.3663</v>
      </c>
      <c r="F276" s="4"/>
      <c r="G276" s="4"/>
      <c r="AN276" s="18"/>
      <c r="AR276" s="5" t="n">
        <v>0.5657</v>
      </c>
      <c r="AS276" s="7" t="n">
        <v>10</v>
      </c>
      <c r="AT276" s="4" t="n">
        <v>383</v>
      </c>
      <c r="AW276" s="4" t="n">
        <v>395</v>
      </c>
      <c r="AX276" s="8" t="n">
        <v>0.5045</v>
      </c>
      <c r="AY276" s="7" t="n">
        <v>29</v>
      </c>
      <c r="AZ276" s="4" t="n">
        <v>278</v>
      </c>
      <c r="BC276" s="4" t="n">
        <v>292</v>
      </c>
      <c r="BF276" s="4" t="n">
        <v>300</v>
      </c>
      <c r="BG276" s="5"/>
      <c r="BI276" s="4" t="n">
        <v>315</v>
      </c>
      <c r="BJ276" s="5"/>
      <c r="BL276" s="4" t="n">
        <v>326</v>
      </c>
      <c r="BO276" s="4" t="n">
        <v>327</v>
      </c>
      <c r="BP276" s="2" t="n">
        <v>0.4961</v>
      </c>
      <c r="BQ276" s="0" t="n">
        <v>27</v>
      </c>
      <c r="BR276" s="0" t="n">
        <v>263</v>
      </c>
      <c r="BS276" s="2"/>
      <c r="BT276" s="0"/>
      <c r="BU276" s="4" t="n">
        <v>271</v>
      </c>
      <c r="BV276" s="0"/>
      <c r="BW276" s="0"/>
      <c r="BX276" s="0" t="n">
        <v>275</v>
      </c>
    </row>
    <row r="277" customFormat="false" ht="12.75" hidden="false" customHeight="false" outlineLevel="0" collapsed="false">
      <c r="A277" s="3" t="n">
        <v>14583</v>
      </c>
      <c r="B277" s="4" t="s">
        <v>423</v>
      </c>
      <c r="C277" s="0" t="n">
        <v>276</v>
      </c>
      <c r="D277" s="9" t="n">
        <f aca="false">BX277-C277</f>
        <v>0</v>
      </c>
      <c r="E277" s="6" t="n">
        <v>0.3659</v>
      </c>
      <c r="F277" s="4"/>
      <c r="G277" s="4"/>
      <c r="H277" s="5" t="n">
        <v>0.498</v>
      </c>
      <c r="I277" s="4" t="n">
        <v>50</v>
      </c>
      <c r="J277" s="5" t="n">
        <v>0.5544</v>
      </c>
      <c r="K277" s="4" t="n">
        <v>26</v>
      </c>
      <c r="N277" s="10" t="n">
        <v>0.5135</v>
      </c>
      <c r="O277" s="4" t="n">
        <v>38</v>
      </c>
      <c r="P277" s="10"/>
      <c r="R277" s="10"/>
      <c r="T277" s="10"/>
      <c r="V277" s="10"/>
      <c r="X277" s="10"/>
      <c r="Z277" s="10"/>
      <c r="AB277" s="10"/>
      <c r="AD277" s="10"/>
      <c r="AH277" s="4" t="n">
        <v>171</v>
      </c>
      <c r="AK277" s="4" t="n">
        <v>178</v>
      </c>
      <c r="AN277" s="4" t="n">
        <v>180</v>
      </c>
      <c r="AQ277" s="4" t="n">
        <v>190</v>
      </c>
      <c r="AS277" s="7"/>
      <c r="AT277" s="4" t="n">
        <v>198</v>
      </c>
      <c r="AW277" s="4" t="n">
        <v>207</v>
      </c>
      <c r="AZ277" s="4" t="n">
        <v>212</v>
      </c>
      <c r="BC277" s="4" t="n">
        <v>222</v>
      </c>
      <c r="BF277" s="4" t="n">
        <v>233</v>
      </c>
      <c r="BG277" s="5"/>
      <c r="BI277" s="4" t="n">
        <v>249</v>
      </c>
      <c r="BJ277" s="12"/>
      <c r="BL277" s="4" t="n">
        <v>254</v>
      </c>
      <c r="BO277" s="4" t="n">
        <v>258</v>
      </c>
      <c r="BR277" s="0" t="n">
        <v>264</v>
      </c>
      <c r="BU277" s="4" t="n">
        <v>272</v>
      </c>
      <c r="BX277" s="0" t="n">
        <v>276</v>
      </c>
    </row>
    <row r="278" customFormat="false" ht="12.75" hidden="false" customHeight="false" outlineLevel="0" collapsed="false">
      <c r="A278" s="3" t="n">
        <v>15426</v>
      </c>
      <c r="B278" s="4" t="s">
        <v>424</v>
      </c>
      <c r="C278" s="0" t="n">
        <v>277</v>
      </c>
      <c r="D278" s="9" t="n">
        <f aca="false">BX278-C278</f>
        <v>0</v>
      </c>
      <c r="E278" s="6" t="n">
        <v>0.3647</v>
      </c>
      <c r="F278" s="4"/>
      <c r="G278" s="4"/>
      <c r="J278" s="5" t="n">
        <v>0.5357</v>
      </c>
      <c r="K278" s="4" t="n">
        <v>37</v>
      </c>
      <c r="L278" s="13" t="n">
        <v>0.4251</v>
      </c>
      <c r="M278" s="4" t="n">
        <v>85</v>
      </c>
      <c r="N278" s="13"/>
      <c r="P278" s="13"/>
      <c r="R278" s="13"/>
      <c r="T278" s="13"/>
      <c r="V278" s="13"/>
      <c r="X278" s="13"/>
      <c r="Z278" s="13"/>
      <c r="AB278" s="10" t="n">
        <v>0.5444</v>
      </c>
      <c r="AC278" s="4" t="n">
        <v>12</v>
      </c>
      <c r="AD278" s="10"/>
      <c r="AF278" s="8" t="n">
        <v>0.4595</v>
      </c>
      <c r="AG278" s="4" t="n">
        <v>43</v>
      </c>
      <c r="AH278" s="4" t="n">
        <v>172</v>
      </c>
      <c r="AK278" s="4" t="n">
        <v>179</v>
      </c>
      <c r="AN278" s="4" t="n">
        <v>181</v>
      </c>
      <c r="AQ278" s="4" t="n">
        <v>191</v>
      </c>
      <c r="AR278" s="8"/>
      <c r="AS278" s="7"/>
      <c r="AT278" s="4" t="n">
        <v>199</v>
      </c>
      <c r="AW278" s="4" t="n">
        <v>208</v>
      </c>
      <c r="AZ278" s="4" t="n">
        <v>213</v>
      </c>
      <c r="BC278" s="4" t="n">
        <v>223</v>
      </c>
      <c r="BF278" s="4" t="n">
        <v>234</v>
      </c>
      <c r="BG278" s="5"/>
      <c r="BI278" s="4" t="n">
        <v>250</v>
      </c>
      <c r="BJ278" s="5"/>
      <c r="BL278" s="4" t="n">
        <v>255</v>
      </c>
      <c r="BO278" s="4" t="n">
        <v>259</v>
      </c>
      <c r="BR278" s="0" t="n">
        <v>265</v>
      </c>
      <c r="BU278" s="4" t="n">
        <v>273</v>
      </c>
      <c r="BX278" s="0" t="n">
        <v>277</v>
      </c>
    </row>
    <row r="279" customFormat="false" ht="12.75" hidden="false" customHeight="false" outlineLevel="0" collapsed="false">
      <c r="A279" s="3" t="n">
        <v>19659</v>
      </c>
      <c r="B279" s="4" t="s">
        <v>425</v>
      </c>
      <c r="C279" s="0" t="n">
        <v>278</v>
      </c>
      <c r="D279" s="9" t="n">
        <f aca="false">BX279-C279</f>
        <v>0</v>
      </c>
      <c r="E279" s="6" t="n">
        <v>0.361797202797203</v>
      </c>
      <c r="F279" s="4"/>
      <c r="G279" s="4"/>
      <c r="Z279" s="10" t="n">
        <v>0.5079</v>
      </c>
      <c r="AA279" s="4" t="n">
        <v>31</v>
      </c>
      <c r="AB279" s="10"/>
      <c r="AD279" s="10"/>
      <c r="AH279" s="4" t="n">
        <v>503</v>
      </c>
      <c r="AI279" s="14"/>
      <c r="AJ279" s="14"/>
      <c r="AK279" s="4" t="n">
        <v>519</v>
      </c>
      <c r="AN279" s="4" t="n">
        <v>533</v>
      </c>
      <c r="AQ279" s="4" t="n">
        <v>540</v>
      </c>
      <c r="AS279" s="7"/>
      <c r="AT279" s="4" t="n">
        <v>555</v>
      </c>
      <c r="AW279" s="4" t="n">
        <v>571</v>
      </c>
      <c r="AZ279" s="4" t="n">
        <v>588</v>
      </c>
      <c r="BC279" s="4" t="n">
        <v>600</v>
      </c>
      <c r="BF279" s="4" t="n">
        <v>616</v>
      </c>
      <c r="BG279" s="5"/>
      <c r="BI279" s="4" t="n">
        <v>633</v>
      </c>
      <c r="BJ279" s="2" t="n">
        <v>0.452797202797203</v>
      </c>
      <c r="BK279" s="0" t="n">
        <v>41</v>
      </c>
      <c r="BL279" s="4" t="n">
        <v>474</v>
      </c>
      <c r="BO279" s="4" t="n">
        <v>478</v>
      </c>
      <c r="BP279" s="14"/>
      <c r="BQ279" s="14"/>
      <c r="BR279" s="0" t="n">
        <v>487</v>
      </c>
      <c r="BS279" s="2" t="n">
        <v>0.5448</v>
      </c>
      <c r="BT279" s="0" t="n">
        <v>16</v>
      </c>
      <c r="BU279" s="4" t="n">
        <v>312</v>
      </c>
      <c r="BV279" s="2" t="n">
        <v>0.4563</v>
      </c>
      <c r="BW279" s="0" t="n">
        <v>42</v>
      </c>
      <c r="BX279" s="0" t="n">
        <v>278</v>
      </c>
    </row>
    <row r="280" customFormat="false" ht="12.75" hidden="false" customHeight="false" outlineLevel="0" collapsed="false">
      <c r="A280" s="16" t="n">
        <v>17943</v>
      </c>
      <c r="B280" s="4" t="s">
        <v>426</v>
      </c>
      <c r="C280" s="0" t="n">
        <v>279</v>
      </c>
      <c r="D280" s="9" t="n">
        <f aca="false">BX280-C280</f>
        <v>0</v>
      </c>
      <c r="E280" s="6" t="n">
        <v>0.358081657848324</v>
      </c>
      <c r="F280" s="4"/>
      <c r="G280" s="4"/>
      <c r="R280" s="13" t="n">
        <v>0.4257</v>
      </c>
      <c r="S280" s="4" t="n">
        <v>75</v>
      </c>
      <c r="T280" s="13"/>
      <c r="V280" s="13"/>
      <c r="X280" s="13"/>
      <c r="Z280" s="13"/>
      <c r="AB280" s="13"/>
      <c r="AD280" s="13"/>
      <c r="AH280" s="4" t="n">
        <v>724</v>
      </c>
      <c r="AI280" s="5" t="n">
        <v>0.4537</v>
      </c>
      <c r="AJ280" s="4" t="n">
        <v>46</v>
      </c>
      <c r="AK280" s="4" t="n">
        <v>617</v>
      </c>
      <c r="AN280" s="4" t="n">
        <v>634</v>
      </c>
      <c r="AO280" s="5" t="n">
        <v>0.495510662177329</v>
      </c>
      <c r="AP280" s="4" t="n">
        <v>31</v>
      </c>
      <c r="AQ280" s="4" t="n">
        <v>354</v>
      </c>
      <c r="AS280" s="7"/>
      <c r="AT280" s="4" t="n">
        <v>363</v>
      </c>
      <c r="AW280" s="4" t="n">
        <v>374</v>
      </c>
      <c r="AZ280" s="4" t="n">
        <v>386</v>
      </c>
      <c r="BC280" s="4" t="n">
        <v>396</v>
      </c>
      <c r="BD280" s="12" t="n">
        <v>0.445292207792208</v>
      </c>
      <c r="BE280" s="4" t="n">
        <v>46</v>
      </c>
      <c r="BF280" s="4" t="n">
        <v>354</v>
      </c>
      <c r="BG280" s="12" t="n">
        <v>0.537878787878788</v>
      </c>
      <c r="BH280" s="4" t="n">
        <v>18</v>
      </c>
      <c r="BI280" s="4" t="n">
        <v>252</v>
      </c>
      <c r="BJ280" s="5"/>
      <c r="BL280" s="4" t="n">
        <v>256</v>
      </c>
      <c r="BO280" s="4" t="n">
        <v>260</v>
      </c>
      <c r="BP280" s="17"/>
      <c r="BQ280" s="17"/>
      <c r="BR280" s="0" t="n">
        <v>266</v>
      </c>
      <c r="BS280" s="17"/>
      <c r="BT280" s="17"/>
      <c r="BU280" s="4" t="n">
        <v>274</v>
      </c>
      <c r="BV280" s="17"/>
      <c r="BW280" s="17"/>
      <c r="BX280" s="0" t="n">
        <v>279</v>
      </c>
    </row>
    <row r="281" customFormat="false" ht="12.75" hidden="false" customHeight="false" outlineLevel="0" collapsed="false">
      <c r="A281" s="3" t="n">
        <v>13093</v>
      </c>
      <c r="B281" s="4" t="s">
        <v>427</v>
      </c>
      <c r="C281" s="0" t="n">
        <v>280</v>
      </c>
      <c r="D281" s="9" t="n">
        <f aca="false">BX281-C281</f>
        <v>0</v>
      </c>
      <c r="E281" s="6" t="n">
        <v>0.3576</v>
      </c>
      <c r="F281" s="4"/>
      <c r="G281" s="4"/>
      <c r="H281" s="5" t="n">
        <v>0.5418</v>
      </c>
      <c r="I281" s="4" t="n">
        <v>19</v>
      </c>
      <c r="L281" s="10" t="n">
        <v>0.6158</v>
      </c>
      <c r="M281" s="4" t="n">
        <v>3</v>
      </c>
      <c r="N281" s="10"/>
      <c r="P281" s="10"/>
      <c r="R281" s="10"/>
      <c r="T281" s="10"/>
      <c r="V281" s="10"/>
      <c r="X281" s="10"/>
      <c r="Z281" s="10"/>
      <c r="AB281" s="10"/>
      <c r="AD281" s="10"/>
      <c r="AH281" s="4" t="n">
        <v>174</v>
      </c>
      <c r="AK281" s="4" t="n">
        <v>180</v>
      </c>
      <c r="AN281" s="4" t="n">
        <v>182</v>
      </c>
      <c r="AQ281" s="4" t="n">
        <v>192</v>
      </c>
      <c r="AS281" s="7"/>
      <c r="AT281" s="4" t="n">
        <v>201</v>
      </c>
      <c r="AW281" s="4" t="n">
        <v>210</v>
      </c>
      <c r="AZ281" s="4" t="n">
        <v>215</v>
      </c>
      <c r="BC281" s="4" t="n">
        <v>225</v>
      </c>
      <c r="BF281" s="4" t="n">
        <v>236</v>
      </c>
      <c r="BG281" s="5"/>
      <c r="BI281" s="4" t="n">
        <v>253</v>
      </c>
      <c r="BJ281" s="5"/>
      <c r="BL281" s="4" t="n">
        <v>257</v>
      </c>
      <c r="BO281" s="4" t="n">
        <v>261</v>
      </c>
      <c r="BR281" s="0" t="n">
        <v>267</v>
      </c>
      <c r="BU281" s="4" t="n">
        <v>275</v>
      </c>
      <c r="BX281" s="0" t="n">
        <v>280</v>
      </c>
    </row>
    <row r="282" customFormat="false" ht="12.75" hidden="false" customHeight="false" outlineLevel="0" collapsed="false">
      <c r="A282" s="15" t="n">
        <v>14861</v>
      </c>
      <c r="B282" s="4" t="s">
        <v>428</v>
      </c>
      <c r="C282" s="0" t="n">
        <v>281</v>
      </c>
      <c r="D282" s="9" t="n">
        <f aca="false">BX282-C282</f>
        <v>0</v>
      </c>
      <c r="E282" s="6" t="n">
        <v>0.35631</v>
      </c>
      <c r="F282" s="4"/>
      <c r="G282" s="4"/>
      <c r="P282" s="10" t="n">
        <v>0.5652</v>
      </c>
      <c r="Q282" s="4" t="n">
        <v>13</v>
      </c>
      <c r="R282" s="13" t="n">
        <v>0.4615</v>
      </c>
      <c r="S282" s="4" t="n">
        <v>62</v>
      </c>
      <c r="T282" s="10" t="n">
        <v>0.4902</v>
      </c>
      <c r="U282" s="4" t="n">
        <v>40</v>
      </c>
      <c r="V282" s="13" t="n">
        <v>0.3895</v>
      </c>
      <c r="W282" s="4" t="n">
        <v>73</v>
      </c>
      <c r="X282" s="13"/>
      <c r="Z282" s="13"/>
      <c r="AB282" s="13"/>
      <c r="AD282" s="13"/>
      <c r="AH282" s="4" t="n">
        <v>186</v>
      </c>
      <c r="AI282" s="14"/>
      <c r="AJ282" s="14"/>
      <c r="AK282" s="4" t="n">
        <v>192</v>
      </c>
      <c r="AN282" s="4" t="n">
        <v>201</v>
      </c>
      <c r="AQ282" s="4" t="n">
        <v>213</v>
      </c>
      <c r="AS282" s="7"/>
      <c r="AT282" s="4" t="n">
        <v>225</v>
      </c>
      <c r="AW282" s="4" t="n">
        <v>230</v>
      </c>
      <c r="AX282" s="8" t="n">
        <v>0.4394</v>
      </c>
      <c r="AY282" s="7" t="n">
        <v>47</v>
      </c>
      <c r="AZ282" s="4" t="n">
        <v>216</v>
      </c>
      <c r="BC282" s="4" t="n">
        <v>226</v>
      </c>
      <c r="BF282" s="4" t="n">
        <v>237</v>
      </c>
      <c r="BG282" s="5"/>
      <c r="BI282" s="4" t="n">
        <v>254</v>
      </c>
      <c r="BJ282" s="12"/>
      <c r="BL282" s="4" t="n">
        <v>258</v>
      </c>
      <c r="BO282" s="4" t="n">
        <v>262</v>
      </c>
      <c r="BP282" s="14"/>
      <c r="BQ282" s="14"/>
      <c r="BR282" s="0" t="n">
        <v>268</v>
      </c>
      <c r="BS282" s="14"/>
      <c r="BT282" s="14"/>
      <c r="BU282" s="4" t="n">
        <v>276</v>
      </c>
      <c r="BV282" s="14"/>
      <c r="BW282" s="14"/>
      <c r="BX282" s="0" t="n">
        <v>281</v>
      </c>
    </row>
    <row r="283" customFormat="false" ht="12.75" hidden="false" customHeight="false" outlineLevel="0" collapsed="false">
      <c r="A283" s="15" t="n">
        <v>15408</v>
      </c>
      <c r="B283" s="4" t="s">
        <v>429</v>
      </c>
      <c r="C283" s="0" t="n">
        <v>282</v>
      </c>
      <c r="D283" s="9" t="n">
        <f aca="false">BX283-C283</f>
        <v>0</v>
      </c>
      <c r="E283" s="6" t="n">
        <v>0.3557</v>
      </c>
      <c r="R283" s="10" t="n">
        <v>0.5522</v>
      </c>
      <c r="S283" s="4" t="n">
        <v>19</v>
      </c>
      <c r="T283" s="10"/>
      <c r="V283" s="10"/>
      <c r="X283" s="10" t="n">
        <v>0.4972</v>
      </c>
      <c r="Y283" s="4" t="n">
        <v>27</v>
      </c>
      <c r="Z283" s="10"/>
      <c r="AB283" s="10"/>
      <c r="AD283" s="10"/>
      <c r="AH283" s="4" t="n">
        <v>237</v>
      </c>
      <c r="AI283" s="14"/>
      <c r="AJ283" s="14"/>
      <c r="AK283" s="4" t="n">
        <v>247</v>
      </c>
      <c r="AL283" s="5" t="n">
        <v>0.5063</v>
      </c>
      <c r="AM283" s="11" t="n">
        <v>29</v>
      </c>
      <c r="AN283" s="4" t="n">
        <v>183</v>
      </c>
      <c r="AP283" s="11"/>
      <c r="AQ283" s="4" t="n">
        <v>193</v>
      </c>
      <c r="AS283" s="7"/>
      <c r="AT283" s="4" t="n">
        <v>202</v>
      </c>
      <c r="AW283" s="4" t="n">
        <v>212</v>
      </c>
      <c r="AZ283" s="4" t="n">
        <v>217</v>
      </c>
      <c r="BC283" s="4" t="n">
        <v>227</v>
      </c>
      <c r="BF283" s="4" t="n">
        <v>238</v>
      </c>
      <c r="BG283" s="5"/>
      <c r="BI283" s="4" t="n">
        <v>255</v>
      </c>
      <c r="BJ283" s="5"/>
      <c r="BL283" s="4" t="n">
        <v>259</v>
      </c>
      <c r="BO283" s="4" t="n">
        <v>263</v>
      </c>
      <c r="BP283" s="14"/>
      <c r="BQ283" s="14"/>
      <c r="BR283" s="0" t="n">
        <v>269</v>
      </c>
      <c r="BS283" s="14"/>
      <c r="BT283" s="14"/>
      <c r="BU283" s="4" t="n">
        <v>277</v>
      </c>
      <c r="BV283" s="0"/>
      <c r="BW283" s="0"/>
      <c r="BX283" s="0" t="n">
        <v>282</v>
      </c>
    </row>
    <row r="284" customFormat="false" ht="12.75" hidden="false" customHeight="false" outlineLevel="0" collapsed="false">
      <c r="A284" s="3" t="n">
        <v>12426</v>
      </c>
      <c r="B284" s="4" t="s">
        <v>430</v>
      </c>
      <c r="C284" s="0" t="n">
        <v>283</v>
      </c>
      <c r="D284" s="9" t="n">
        <f aca="false">BX284-C284</f>
        <v>0</v>
      </c>
      <c r="E284" s="6" t="n">
        <v>0.3491</v>
      </c>
      <c r="F284" s="4"/>
      <c r="G284" s="4"/>
      <c r="J284" s="5" t="n">
        <v>0.5819</v>
      </c>
      <c r="K284" s="4" t="n">
        <v>8</v>
      </c>
      <c r="AH284" s="4" t="n">
        <v>306</v>
      </c>
      <c r="AI284" s="5" t="n">
        <v>0.5672</v>
      </c>
      <c r="AJ284" s="4" t="n">
        <v>11</v>
      </c>
      <c r="AK284" s="4" t="n">
        <v>182</v>
      </c>
      <c r="AN284" s="4" t="n">
        <v>185</v>
      </c>
      <c r="AQ284" s="4" t="n">
        <v>196</v>
      </c>
      <c r="AS284" s="7"/>
      <c r="AT284" s="4" t="n">
        <v>205</v>
      </c>
      <c r="AW284" s="4" t="n">
        <v>214</v>
      </c>
      <c r="AZ284" s="4" t="n">
        <v>220</v>
      </c>
      <c r="BC284" s="4" t="n">
        <v>231</v>
      </c>
      <c r="BF284" s="4" t="n">
        <v>240</v>
      </c>
      <c r="BG284" s="5"/>
      <c r="BI284" s="4" t="n">
        <v>256</v>
      </c>
      <c r="BJ284" s="5"/>
      <c r="BL284" s="4" t="n">
        <v>260</v>
      </c>
      <c r="BO284" s="4" t="n">
        <v>265</v>
      </c>
      <c r="BR284" s="0" t="n">
        <v>271</v>
      </c>
      <c r="BU284" s="4" t="n">
        <v>278</v>
      </c>
      <c r="BX284" s="0" t="n">
        <v>283</v>
      </c>
    </row>
    <row r="285" customFormat="false" ht="12.75" hidden="false" customHeight="false" outlineLevel="0" collapsed="false">
      <c r="A285" s="16" t="n">
        <v>12401</v>
      </c>
      <c r="B285" s="4" t="s">
        <v>431</v>
      </c>
      <c r="C285" s="0" t="n">
        <v>284</v>
      </c>
      <c r="D285" s="9" t="n">
        <f aca="false">BX285-C285</f>
        <v>0</v>
      </c>
      <c r="E285" s="6" t="n">
        <v>0.344835088428732</v>
      </c>
      <c r="F285" s="4"/>
      <c r="G285" s="4"/>
      <c r="T285" s="13" t="n">
        <v>0.4548</v>
      </c>
      <c r="U285" s="4" t="n">
        <v>59</v>
      </c>
      <c r="V285" s="13"/>
      <c r="X285" s="13"/>
      <c r="Z285" s="13"/>
      <c r="AB285" s="13"/>
      <c r="AD285" s="13"/>
      <c r="AH285" s="4" t="n">
        <v>661</v>
      </c>
      <c r="AI285" s="5" t="n">
        <v>0.3969</v>
      </c>
      <c r="AJ285" s="4" t="n">
        <v>55</v>
      </c>
      <c r="AK285" s="4" t="n">
        <v>681</v>
      </c>
      <c r="AL285" s="5" t="n">
        <v>0.5249</v>
      </c>
      <c r="AM285" s="11" t="n">
        <v>23</v>
      </c>
      <c r="AN285" s="4" t="n">
        <v>336</v>
      </c>
      <c r="AO285" s="5" t="n">
        <v>0.565095398428732</v>
      </c>
      <c r="AP285" s="4" t="n">
        <v>9</v>
      </c>
      <c r="AQ285" s="4" t="n">
        <v>197</v>
      </c>
      <c r="AS285" s="7"/>
      <c r="AT285" s="4" t="n">
        <v>208</v>
      </c>
      <c r="AW285" s="4" t="n">
        <v>215</v>
      </c>
      <c r="AZ285" s="4" t="n">
        <v>221</v>
      </c>
      <c r="BC285" s="4" t="n">
        <v>233</v>
      </c>
      <c r="BF285" s="4" t="n">
        <v>242</v>
      </c>
      <c r="BG285" s="8"/>
      <c r="BI285" s="4" t="n">
        <v>257</v>
      </c>
      <c r="BJ285" s="5"/>
      <c r="BL285" s="4" t="n">
        <v>261</v>
      </c>
      <c r="BO285" s="4" t="n">
        <v>266</v>
      </c>
      <c r="BP285" s="17"/>
      <c r="BQ285" s="17"/>
      <c r="BR285" s="0" t="n">
        <v>273</v>
      </c>
      <c r="BS285" s="17"/>
      <c r="BT285" s="17"/>
      <c r="BU285" s="4" t="n">
        <v>279</v>
      </c>
      <c r="BV285" s="17"/>
      <c r="BW285" s="17"/>
      <c r="BX285" s="0" t="n">
        <v>284</v>
      </c>
    </row>
    <row r="286" customFormat="false" ht="12.75" hidden="false" customHeight="false" outlineLevel="0" collapsed="false">
      <c r="A286" s="20" t="n">
        <v>1341</v>
      </c>
      <c r="B286" s="4" t="s">
        <v>432</v>
      </c>
      <c r="C286" s="0" t="n">
        <v>285</v>
      </c>
      <c r="D286" s="9" t="n">
        <f aca="false">BX286-C286</f>
        <v>0</v>
      </c>
      <c r="E286" s="6" t="n">
        <v>0.344255411255411</v>
      </c>
      <c r="F286" s="4"/>
      <c r="G286" s="4"/>
      <c r="AL286" s="5" t="n">
        <v>0.608</v>
      </c>
      <c r="AM286" s="11" t="n">
        <v>4</v>
      </c>
      <c r="AN286" s="4" t="n">
        <v>299</v>
      </c>
      <c r="AP286" s="11"/>
      <c r="AQ286" s="4" t="n">
        <v>310</v>
      </c>
      <c r="AS286" s="7"/>
      <c r="AT286" s="4" t="n">
        <v>319</v>
      </c>
      <c r="AW286" s="4" t="n">
        <v>327</v>
      </c>
      <c r="AZ286" s="4" t="n">
        <v>340</v>
      </c>
      <c r="BC286" s="4" t="n">
        <v>354</v>
      </c>
      <c r="BF286" s="4" t="n">
        <v>367</v>
      </c>
      <c r="BG286" s="12" t="n">
        <v>0.536255411255411</v>
      </c>
      <c r="BH286" s="4" t="n">
        <v>19</v>
      </c>
      <c r="BI286" s="4" t="n">
        <v>258</v>
      </c>
      <c r="BJ286" s="8"/>
      <c r="BL286" s="4" t="n">
        <v>262</v>
      </c>
      <c r="BO286" s="4" t="n">
        <v>267</v>
      </c>
      <c r="BP286" s="18"/>
      <c r="BQ286" s="18"/>
      <c r="BR286" s="0" t="n">
        <v>274</v>
      </c>
      <c r="BS286" s="18"/>
      <c r="BT286" s="18"/>
      <c r="BU286" s="4" t="n">
        <v>280</v>
      </c>
      <c r="BV286" s="18"/>
      <c r="BW286" s="18"/>
      <c r="BX286" s="0" t="n">
        <v>285</v>
      </c>
    </row>
    <row r="287" customFormat="false" ht="12.75" hidden="false" customHeight="false" outlineLevel="0" collapsed="false">
      <c r="A287" s="3" t="n">
        <v>11066</v>
      </c>
      <c r="B287" s="4" t="s">
        <v>433</v>
      </c>
      <c r="C287" s="0" t="n">
        <v>286</v>
      </c>
      <c r="D287" s="9" t="n">
        <f aca="false">BX287-C287</f>
        <v>0</v>
      </c>
      <c r="E287" s="6" t="n">
        <v>0.3414</v>
      </c>
      <c r="F287" s="4"/>
      <c r="G287" s="4"/>
      <c r="H287" s="5" t="n">
        <v>0.5435</v>
      </c>
      <c r="I287" s="4" t="n">
        <v>17</v>
      </c>
      <c r="J287" s="5" t="n">
        <v>0.5549</v>
      </c>
      <c r="K287" s="4" t="n">
        <v>25</v>
      </c>
      <c r="L287" s="13" t="n">
        <v>0.443</v>
      </c>
      <c r="M287" s="4" t="n">
        <v>78</v>
      </c>
      <c r="N287" s="13"/>
      <c r="P287" s="13"/>
      <c r="R287" s="13"/>
      <c r="T287" s="13"/>
      <c r="V287" s="13"/>
      <c r="X287" s="13"/>
      <c r="Z287" s="13"/>
      <c r="AB287" s="13"/>
      <c r="AD287" s="13"/>
      <c r="AH287" s="4" t="n">
        <v>177</v>
      </c>
      <c r="AK287" s="4" t="n">
        <v>184</v>
      </c>
      <c r="AN287" s="4" t="n">
        <v>186</v>
      </c>
      <c r="AQ287" s="4" t="n">
        <v>198</v>
      </c>
      <c r="AS287" s="7"/>
      <c r="AT287" s="4" t="n">
        <v>210</v>
      </c>
      <c r="AW287" s="4" t="n">
        <v>216</v>
      </c>
      <c r="AZ287" s="4" t="n">
        <v>222</v>
      </c>
      <c r="BC287" s="4" t="n">
        <v>234</v>
      </c>
      <c r="BF287" s="4" t="n">
        <v>243</v>
      </c>
      <c r="BG287" s="5"/>
      <c r="BI287" s="4" t="n">
        <v>259</v>
      </c>
      <c r="BJ287" s="8"/>
      <c r="BL287" s="4" t="n">
        <v>263</v>
      </c>
      <c r="BO287" s="4" t="n">
        <v>268</v>
      </c>
      <c r="BR287" s="0" t="n">
        <v>275</v>
      </c>
      <c r="BU287" s="4" t="n">
        <v>281</v>
      </c>
      <c r="BX287" s="0" t="n">
        <v>286</v>
      </c>
    </row>
    <row r="288" customFormat="false" ht="12.75" hidden="false" customHeight="false" outlineLevel="0" collapsed="false">
      <c r="A288" s="3" t="n">
        <v>14004</v>
      </c>
      <c r="B288" s="4" t="s">
        <v>434</v>
      </c>
      <c r="C288" s="0" t="n">
        <v>287</v>
      </c>
      <c r="D288" s="9" t="n">
        <f aca="false">BX288-C288</f>
        <v>0</v>
      </c>
      <c r="E288" s="6" t="n">
        <v>0.336929180695847</v>
      </c>
      <c r="F288" s="4"/>
      <c r="G288" s="4"/>
      <c r="H288" s="5" t="n">
        <v>0.507</v>
      </c>
      <c r="I288" s="4" t="n">
        <v>44</v>
      </c>
      <c r="J288" s="5" t="n">
        <v>0.5004</v>
      </c>
      <c r="K288" s="4" t="n">
        <v>62</v>
      </c>
      <c r="N288" s="13" t="n">
        <v>0.4029</v>
      </c>
      <c r="O288" s="4" t="n">
        <v>80</v>
      </c>
      <c r="P288" s="13"/>
      <c r="R288" s="13"/>
      <c r="T288" s="13"/>
      <c r="V288" s="13" t="n">
        <v>0.4126</v>
      </c>
      <c r="W288" s="4" t="n">
        <v>68</v>
      </c>
      <c r="X288" s="13"/>
      <c r="Z288" s="13"/>
      <c r="AB288" s="13"/>
      <c r="AD288" s="13"/>
      <c r="AH288" s="4" t="n">
        <v>267</v>
      </c>
      <c r="AI288" s="17"/>
      <c r="AJ288" s="17"/>
      <c r="AK288" s="4" t="n">
        <v>275</v>
      </c>
      <c r="AN288" s="4" t="n">
        <v>286</v>
      </c>
      <c r="AO288" s="5" t="n">
        <v>0.514029180695847</v>
      </c>
      <c r="AP288" s="4" t="n">
        <v>22</v>
      </c>
      <c r="AQ288" s="4" t="n">
        <v>199</v>
      </c>
      <c r="AS288" s="7"/>
      <c r="AT288" s="4" t="n">
        <v>211</v>
      </c>
      <c r="AW288" s="4" t="n">
        <v>217</v>
      </c>
      <c r="AZ288" s="4" t="n">
        <v>223</v>
      </c>
      <c r="BC288" s="4" t="n">
        <v>235</v>
      </c>
      <c r="BF288" s="4" t="n">
        <v>245</v>
      </c>
      <c r="BG288" s="5"/>
      <c r="BI288" s="4" t="n">
        <v>260</v>
      </c>
      <c r="BJ288" s="12"/>
      <c r="BL288" s="4" t="n">
        <v>264</v>
      </c>
      <c r="BO288" s="4" t="n">
        <v>269</v>
      </c>
      <c r="BP288" s="17"/>
      <c r="BQ288" s="17"/>
      <c r="BR288" s="0" t="n">
        <v>277</v>
      </c>
      <c r="BS288" s="17"/>
      <c r="BT288" s="17"/>
      <c r="BU288" s="4" t="n">
        <v>282</v>
      </c>
      <c r="BV288" s="17"/>
      <c r="BW288" s="17"/>
      <c r="BX288" s="0" t="n">
        <v>287</v>
      </c>
    </row>
    <row r="289" customFormat="false" ht="12.75" hidden="false" customHeight="false" outlineLevel="0" collapsed="false">
      <c r="A289" s="3" t="n">
        <v>11036</v>
      </c>
      <c r="B289" s="4" t="s">
        <v>435</v>
      </c>
      <c r="C289" s="0" t="n">
        <v>288</v>
      </c>
      <c r="D289" s="9" t="n">
        <f aca="false">BX289-C289</f>
        <v>0</v>
      </c>
      <c r="E289" s="6" t="n">
        <v>0.333874458874459</v>
      </c>
      <c r="F289" s="4"/>
      <c r="G289" s="4"/>
      <c r="AS289" s="7"/>
      <c r="BD289" s="12" t="n">
        <v>0.555952380952381</v>
      </c>
      <c r="BE289" s="4" t="n">
        <v>11</v>
      </c>
      <c r="BF289" s="4" t="n">
        <v>460</v>
      </c>
      <c r="BG289" s="12" t="n">
        <v>0.577922077922078</v>
      </c>
      <c r="BH289" s="4" t="n">
        <v>10</v>
      </c>
      <c r="BI289" s="4" t="n">
        <v>261</v>
      </c>
      <c r="BJ289" s="5"/>
      <c r="BL289" s="4" t="n">
        <v>265</v>
      </c>
      <c r="BO289" s="4" t="n">
        <v>270</v>
      </c>
      <c r="BR289" s="0" t="n">
        <v>278</v>
      </c>
      <c r="BU289" s="4" t="n">
        <v>283</v>
      </c>
      <c r="BX289" s="0" t="n">
        <v>288</v>
      </c>
    </row>
    <row r="290" customFormat="false" ht="12.75" hidden="false" customHeight="false" outlineLevel="0" collapsed="false">
      <c r="A290" s="3" t="n">
        <v>11872</v>
      </c>
      <c r="B290" s="4" t="s">
        <v>436</v>
      </c>
      <c r="C290" s="0" t="n">
        <v>289</v>
      </c>
      <c r="D290" s="9" t="n">
        <f aca="false">BX290-C290</f>
        <v>0</v>
      </c>
      <c r="E290" s="6" t="n">
        <v>0.3319</v>
      </c>
      <c r="F290" s="4"/>
      <c r="G290" s="4"/>
      <c r="AI290" s="5" t="n">
        <v>0.6059</v>
      </c>
      <c r="AJ290" s="4" t="n">
        <v>3</v>
      </c>
      <c r="AK290" s="4" t="n">
        <v>288</v>
      </c>
      <c r="AL290" s="5" t="n">
        <v>0.526</v>
      </c>
      <c r="AM290" s="11" t="n">
        <v>21</v>
      </c>
      <c r="AN290" s="4" t="n">
        <v>188</v>
      </c>
      <c r="AP290" s="11"/>
      <c r="AQ290" s="4" t="n">
        <v>201</v>
      </c>
      <c r="AS290" s="7"/>
      <c r="AT290" s="4" t="n">
        <v>212</v>
      </c>
      <c r="AW290" s="4" t="n">
        <v>218</v>
      </c>
      <c r="AZ290" s="4" t="n">
        <v>224</v>
      </c>
      <c r="BC290" s="4" t="n">
        <v>236</v>
      </c>
      <c r="BF290" s="4" t="n">
        <v>246</v>
      </c>
      <c r="BG290" s="5"/>
      <c r="BI290" s="4" t="n">
        <v>262</v>
      </c>
      <c r="BJ290" s="12"/>
      <c r="BL290" s="4" t="n">
        <v>266</v>
      </c>
      <c r="BO290" s="4" t="n">
        <v>271</v>
      </c>
      <c r="BP290" s="18"/>
      <c r="BQ290" s="18"/>
      <c r="BR290" s="0" t="n">
        <v>279</v>
      </c>
      <c r="BS290" s="18"/>
      <c r="BT290" s="18"/>
      <c r="BU290" s="4" t="n">
        <v>284</v>
      </c>
      <c r="BV290" s="18"/>
      <c r="BW290" s="18"/>
      <c r="BX290" s="0" t="n">
        <v>289</v>
      </c>
    </row>
    <row r="291" customFormat="false" ht="12.75" hidden="false" customHeight="false" outlineLevel="0" collapsed="false">
      <c r="A291" s="3" t="n">
        <v>15738</v>
      </c>
      <c r="B291" s="4" t="s">
        <v>437</v>
      </c>
      <c r="C291" s="0" t="n">
        <v>290</v>
      </c>
      <c r="D291" s="9" t="n">
        <f aca="false">BX291-C291</f>
        <v>0</v>
      </c>
      <c r="E291" s="6" t="n">
        <v>0.3307</v>
      </c>
      <c r="F291" s="4"/>
      <c r="G291" s="4"/>
      <c r="J291" s="5" t="n">
        <v>0.5863</v>
      </c>
      <c r="K291" s="4" t="n">
        <v>7</v>
      </c>
      <c r="AB291" s="10" t="n">
        <v>0.5444</v>
      </c>
      <c r="AC291" s="4" t="n">
        <v>12</v>
      </c>
      <c r="AD291" s="10"/>
      <c r="AH291" s="4" t="n">
        <v>179</v>
      </c>
      <c r="AK291" s="4" t="n">
        <v>185</v>
      </c>
      <c r="AN291" s="4" t="n">
        <v>190</v>
      </c>
      <c r="AQ291" s="4" t="n">
        <v>203</v>
      </c>
      <c r="AS291" s="7"/>
      <c r="AT291" s="4" t="n">
        <v>214</v>
      </c>
      <c r="AW291" s="4" t="n">
        <v>220</v>
      </c>
      <c r="AZ291" s="4" t="n">
        <v>226</v>
      </c>
      <c r="BC291" s="4" t="n">
        <v>238</v>
      </c>
      <c r="BF291" s="4" t="n">
        <v>248</v>
      </c>
      <c r="BG291" s="5"/>
      <c r="BI291" s="4" t="n">
        <v>264</v>
      </c>
      <c r="BJ291" s="5"/>
      <c r="BL291" s="4" t="n">
        <v>268</v>
      </c>
      <c r="BO291" s="4" t="n">
        <v>272</v>
      </c>
      <c r="BR291" s="0" t="n">
        <v>280</v>
      </c>
      <c r="BU291" s="4" t="n">
        <v>285</v>
      </c>
      <c r="BX291" s="0" t="n">
        <v>290</v>
      </c>
    </row>
    <row r="292" customFormat="false" ht="12.75" hidden="false" customHeight="false" outlineLevel="0" collapsed="false">
      <c r="A292" s="15" t="n">
        <v>22756</v>
      </c>
      <c r="B292" s="4" t="s">
        <v>438</v>
      </c>
      <c r="C292" s="0" t="n">
        <v>291</v>
      </c>
      <c r="D292" s="9" t="n">
        <f aca="false">BX292-C292</f>
        <v>0</v>
      </c>
      <c r="E292" s="6" t="n">
        <v>0.3303</v>
      </c>
      <c r="F292" s="4"/>
      <c r="G292" s="4"/>
      <c r="V292" s="10" t="n">
        <v>0.464</v>
      </c>
      <c r="W292" s="4" t="n">
        <v>56</v>
      </c>
      <c r="X292" s="10" t="n">
        <v>0.4854</v>
      </c>
      <c r="Y292" s="4" t="n">
        <v>32</v>
      </c>
      <c r="Z292" s="10" t="n">
        <v>0.4637</v>
      </c>
      <c r="AA292" s="4" t="n">
        <v>43</v>
      </c>
      <c r="AB292" s="10" t="n">
        <v>0.5172</v>
      </c>
      <c r="AC292" s="4" t="n">
        <v>22</v>
      </c>
      <c r="AD292" s="10"/>
      <c r="AH292" s="4" t="n">
        <v>180</v>
      </c>
      <c r="AI292" s="14"/>
      <c r="AJ292" s="14"/>
      <c r="AK292" s="4" t="n">
        <v>186</v>
      </c>
      <c r="AN292" s="4" t="n">
        <v>191</v>
      </c>
      <c r="AQ292" s="4" t="n">
        <v>204</v>
      </c>
      <c r="AS292" s="7"/>
      <c r="AT292" s="4" t="n">
        <v>215</v>
      </c>
      <c r="AW292" s="4" t="n">
        <v>221</v>
      </c>
      <c r="AZ292" s="4" t="n">
        <v>227</v>
      </c>
      <c r="BC292" s="4" t="n">
        <v>239</v>
      </c>
      <c r="BF292" s="4" t="n">
        <v>249</v>
      </c>
      <c r="BG292" s="5"/>
      <c r="BI292" s="4" t="n">
        <v>265</v>
      </c>
      <c r="BJ292" s="8"/>
      <c r="BL292" s="4" t="n">
        <v>269</v>
      </c>
      <c r="BO292" s="4" t="n">
        <v>273</v>
      </c>
      <c r="BP292" s="14"/>
      <c r="BQ292" s="14"/>
      <c r="BR292" s="0" t="n">
        <v>281</v>
      </c>
      <c r="BS292" s="14"/>
      <c r="BT292" s="14"/>
      <c r="BU292" s="4" t="n">
        <v>286</v>
      </c>
      <c r="BV292" s="14"/>
      <c r="BW292" s="14"/>
      <c r="BX292" s="0" t="n">
        <v>291</v>
      </c>
    </row>
    <row r="293" customFormat="false" ht="12.75" hidden="false" customHeight="false" outlineLevel="0" collapsed="false">
      <c r="A293" s="15" t="n">
        <v>11859</v>
      </c>
      <c r="B293" s="4" t="s">
        <v>439</v>
      </c>
      <c r="C293" s="0" t="n">
        <v>292</v>
      </c>
      <c r="D293" s="9" t="n">
        <f aca="false">BX293-C293</f>
        <v>0</v>
      </c>
      <c r="E293" s="6" t="n">
        <v>0.3302</v>
      </c>
      <c r="F293" s="4"/>
      <c r="G293" s="4"/>
      <c r="V293" s="10" t="n">
        <v>0.5348</v>
      </c>
      <c r="W293" s="4" t="n">
        <v>23</v>
      </c>
      <c r="X293" s="10" t="n">
        <v>0.4343</v>
      </c>
      <c r="Y293" s="4" t="n">
        <v>51</v>
      </c>
      <c r="Z293" s="10"/>
      <c r="AB293" s="10"/>
      <c r="AD293" s="6" t="n">
        <v>0.5611</v>
      </c>
      <c r="AE293" s="4" t="n">
        <v>11</v>
      </c>
      <c r="AH293" s="4" t="n">
        <v>181</v>
      </c>
      <c r="AI293" s="14"/>
      <c r="AJ293" s="14"/>
      <c r="AK293" s="4" t="n">
        <v>187</v>
      </c>
      <c r="AN293" s="4" t="n">
        <v>192</v>
      </c>
      <c r="AQ293" s="4" t="n">
        <v>205</v>
      </c>
      <c r="AS293" s="7"/>
      <c r="AT293" s="4" t="n">
        <v>216</v>
      </c>
      <c r="AW293" s="4" t="n">
        <v>222</v>
      </c>
      <c r="AZ293" s="4" t="n">
        <v>228</v>
      </c>
      <c r="BC293" s="4" t="n">
        <v>240</v>
      </c>
      <c r="BF293" s="4" t="n">
        <v>250</v>
      </c>
      <c r="BG293" s="12"/>
      <c r="BI293" s="4" t="n">
        <v>266</v>
      </c>
      <c r="BJ293" s="12"/>
      <c r="BL293" s="4" t="n">
        <v>270</v>
      </c>
      <c r="BO293" s="4" t="n">
        <v>274</v>
      </c>
      <c r="BP293" s="14"/>
      <c r="BQ293" s="14"/>
      <c r="BR293" s="0" t="n">
        <v>282</v>
      </c>
      <c r="BS293" s="14"/>
      <c r="BT293" s="14"/>
      <c r="BU293" s="4" t="n">
        <v>287</v>
      </c>
      <c r="BV293" s="14"/>
      <c r="BW293" s="14"/>
      <c r="BX293" s="0" t="n">
        <v>292</v>
      </c>
    </row>
    <row r="294" customFormat="false" ht="12.75" hidden="false" customHeight="false" outlineLevel="0" collapsed="false">
      <c r="A294" s="0" t="n">
        <v>16350</v>
      </c>
      <c r="B294" s="0" t="s">
        <v>73</v>
      </c>
      <c r="C294" s="0" t="n">
        <v>293</v>
      </c>
      <c r="D294" s="9" t="n">
        <f aca="false">BX294-C294</f>
        <v>65</v>
      </c>
      <c r="E294" s="6" t="n">
        <v>0.3302</v>
      </c>
      <c r="F294" s="2" t="n">
        <v>0.4672</v>
      </c>
      <c r="G294" s="0" t="n">
        <v>25</v>
      </c>
      <c r="BM294" s="0"/>
      <c r="BN294" s="0"/>
      <c r="BP294" s="2" t="n">
        <v>0.5118</v>
      </c>
      <c r="BQ294" s="0" t="n">
        <v>22</v>
      </c>
      <c r="BR294" s="0" t="n">
        <v>640</v>
      </c>
      <c r="BS294" s="2" t="n">
        <v>0.4588</v>
      </c>
      <c r="BT294" s="0" t="n">
        <v>35</v>
      </c>
      <c r="BU294" s="4" t="n">
        <v>468</v>
      </c>
      <c r="BV294" s="2" t="n">
        <v>0.4924</v>
      </c>
      <c r="BW294" s="0" t="n">
        <v>32</v>
      </c>
      <c r="BX294" s="0" t="n">
        <v>358</v>
      </c>
    </row>
    <row r="295" customFormat="false" ht="12.75" hidden="false" customHeight="false" outlineLevel="0" collapsed="false">
      <c r="A295" s="0" t="n">
        <v>23004</v>
      </c>
      <c r="B295" s="4" t="s">
        <v>440</v>
      </c>
      <c r="C295" s="0" t="n">
        <v>294</v>
      </c>
      <c r="D295" s="9" t="n">
        <f aca="false">BX295-C295</f>
        <v>-1</v>
      </c>
      <c r="E295" s="6" t="n">
        <v>0.328236026936027</v>
      </c>
      <c r="F295" s="4"/>
      <c r="G295" s="4"/>
      <c r="AI295" s="5" t="n">
        <v>0.5366</v>
      </c>
      <c r="AJ295" s="4" t="n">
        <v>20</v>
      </c>
      <c r="AK295" s="4" t="n">
        <v>429</v>
      </c>
      <c r="AN295" s="4" t="n">
        <v>440</v>
      </c>
      <c r="AO295" s="5" t="n">
        <v>0.526936026936027</v>
      </c>
      <c r="AP295" s="4" t="n">
        <v>16</v>
      </c>
      <c r="AQ295" s="4" t="n">
        <v>261</v>
      </c>
      <c r="AR295" s="5" t="n">
        <v>0.4603</v>
      </c>
      <c r="AS295" s="7" t="n">
        <v>43</v>
      </c>
      <c r="AT295" s="4" t="n">
        <v>219</v>
      </c>
      <c r="AW295" s="4" t="n">
        <v>225</v>
      </c>
      <c r="AZ295" s="4" t="n">
        <v>231</v>
      </c>
      <c r="BC295" s="4" t="n">
        <v>244</v>
      </c>
      <c r="BF295" s="4" t="n">
        <v>254</v>
      </c>
      <c r="BG295" s="8"/>
      <c r="BI295" s="4" t="n">
        <v>270</v>
      </c>
      <c r="BJ295" s="5"/>
      <c r="BL295" s="4" t="n">
        <v>275</v>
      </c>
      <c r="BO295" s="4" t="n">
        <v>279</v>
      </c>
      <c r="BP295" s="18"/>
      <c r="BQ295" s="18"/>
      <c r="BR295" s="0" t="n">
        <v>287</v>
      </c>
      <c r="BS295" s="18"/>
      <c r="BT295" s="18"/>
      <c r="BU295" s="4" t="n">
        <v>292</v>
      </c>
      <c r="BV295" s="2" t="n">
        <v>0.4044</v>
      </c>
      <c r="BW295" s="0" t="n">
        <v>51</v>
      </c>
      <c r="BX295" s="0" t="n">
        <v>293</v>
      </c>
    </row>
    <row r="296" customFormat="false" ht="12.75" hidden="false" customHeight="false" outlineLevel="0" collapsed="false">
      <c r="A296" s="3" t="n">
        <v>20155</v>
      </c>
      <c r="B296" s="4" t="s">
        <v>441</v>
      </c>
      <c r="C296" s="0" t="n">
        <v>295</v>
      </c>
      <c r="D296" s="9" t="n">
        <f aca="false">BX296-C296</f>
        <v>-1</v>
      </c>
      <c r="E296" s="6" t="n">
        <v>0.326949716949717</v>
      </c>
      <c r="F296" s="4"/>
      <c r="G296" s="4"/>
      <c r="AN296" s="18"/>
      <c r="AR296" s="4"/>
      <c r="AS296" s="7"/>
      <c r="AX296" s="8" t="n">
        <v>0.56</v>
      </c>
      <c r="AY296" s="7" t="n">
        <v>7</v>
      </c>
      <c r="AZ296" s="4" t="n">
        <v>423</v>
      </c>
      <c r="BC296" s="4" t="n">
        <v>431</v>
      </c>
      <c r="BF296" s="4" t="n">
        <v>449</v>
      </c>
      <c r="BG296" s="12" t="n">
        <v>0.437229437229437</v>
      </c>
      <c r="BH296" s="4" t="n">
        <v>45</v>
      </c>
      <c r="BI296" s="4" t="n">
        <v>389</v>
      </c>
      <c r="BJ296" s="2" t="n">
        <v>0.52972027972028</v>
      </c>
      <c r="BK296" s="0" t="n">
        <v>16</v>
      </c>
      <c r="BL296" s="4" t="n">
        <v>271</v>
      </c>
      <c r="BO296" s="4" t="n">
        <v>275</v>
      </c>
      <c r="BR296" s="0" t="n">
        <v>283</v>
      </c>
      <c r="BU296" s="4" t="n">
        <v>288</v>
      </c>
      <c r="BX296" s="0" t="n">
        <v>294</v>
      </c>
    </row>
    <row r="297" customFormat="false" ht="12.75" hidden="false" customHeight="false" outlineLevel="0" collapsed="false">
      <c r="A297" s="3" t="n">
        <v>28836</v>
      </c>
      <c r="B297" s="4" t="s">
        <v>442</v>
      </c>
      <c r="C297" s="0" t="n">
        <v>296</v>
      </c>
      <c r="D297" s="9" t="n">
        <f aca="false">BX297-C297</f>
        <v>-1</v>
      </c>
      <c r="E297" s="6" t="n">
        <v>0.326921107628004</v>
      </c>
      <c r="F297" s="4"/>
      <c r="G297" s="4"/>
      <c r="AN297" s="18"/>
      <c r="AR297" s="4"/>
      <c r="AS297" s="7"/>
      <c r="AX297" s="8" t="n">
        <v>0.6055</v>
      </c>
      <c r="AY297" s="7" t="n">
        <v>3</v>
      </c>
      <c r="AZ297" s="4" t="n">
        <v>343</v>
      </c>
      <c r="BA297" s="8" t="n">
        <v>0.521421107628004</v>
      </c>
      <c r="BB297" s="4" t="n">
        <v>25</v>
      </c>
      <c r="BC297" s="4" t="n">
        <v>241</v>
      </c>
      <c r="BF297" s="4" t="n">
        <v>251</v>
      </c>
      <c r="BG297" s="5"/>
      <c r="BI297" s="4" t="n">
        <v>267</v>
      </c>
      <c r="BJ297" s="5"/>
      <c r="BL297" s="4" t="n">
        <v>272</v>
      </c>
      <c r="BO297" s="4" t="n">
        <v>276</v>
      </c>
      <c r="BR297" s="0" t="n">
        <v>284</v>
      </c>
      <c r="BU297" s="4" t="n">
        <v>289</v>
      </c>
      <c r="BX297" s="0" t="n">
        <v>295</v>
      </c>
    </row>
    <row r="298" customFormat="false" ht="12.75" hidden="false" customHeight="false" outlineLevel="0" collapsed="false">
      <c r="A298" s="15" t="n">
        <v>19506</v>
      </c>
      <c r="B298" s="4" t="s">
        <v>443</v>
      </c>
      <c r="C298" s="0" t="n">
        <v>297</v>
      </c>
      <c r="D298" s="9" t="n">
        <f aca="false">BX298-C298</f>
        <v>-1</v>
      </c>
      <c r="E298" s="6" t="n">
        <v>0.325253918495298</v>
      </c>
      <c r="F298" s="4"/>
      <c r="G298" s="4"/>
      <c r="Z298" s="10" t="n">
        <v>0.6046</v>
      </c>
      <c r="AA298" s="4" t="n">
        <v>2</v>
      </c>
      <c r="AB298" s="10" t="n">
        <v>0.4446</v>
      </c>
      <c r="AC298" s="4" t="n">
        <v>50</v>
      </c>
      <c r="AD298" s="10"/>
      <c r="AH298" s="4" t="n">
        <v>238</v>
      </c>
      <c r="AI298" s="14"/>
      <c r="AJ298" s="14"/>
      <c r="AK298" s="4" t="n">
        <v>248</v>
      </c>
      <c r="AL298" s="5" t="n">
        <v>0.4748</v>
      </c>
      <c r="AM298" s="11" t="n">
        <v>37</v>
      </c>
      <c r="AN298" s="4" t="n">
        <v>195</v>
      </c>
      <c r="AP298" s="11"/>
      <c r="AQ298" s="4" t="n">
        <v>207</v>
      </c>
      <c r="AS298" s="7"/>
      <c r="AT298" s="4" t="n">
        <v>218</v>
      </c>
      <c r="AW298" s="4" t="n">
        <v>224</v>
      </c>
      <c r="AZ298" s="4" t="n">
        <v>230</v>
      </c>
      <c r="BA298" s="8" t="n">
        <v>0.401253918495298</v>
      </c>
      <c r="BB298" s="4" t="n">
        <v>53</v>
      </c>
      <c r="BC298" s="4" t="n">
        <v>242</v>
      </c>
      <c r="BF298" s="4" t="n">
        <v>252</v>
      </c>
      <c r="BG298" s="5"/>
      <c r="BI298" s="4" t="n">
        <v>268</v>
      </c>
      <c r="BJ298" s="5"/>
      <c r="BL298" s="4" t="n">
        <v>273</v>
      </c>
      <c r="BO298" s="4" t="n">
        <v>277</v>
      </c>
      <c r="BP298" s="14"/>
      <c r="BQ298" s="14"/>
      <c r="BR298" s="0" t="n">
        <v>285</v>
      </c>
      <c r="BS298" s="14"/>
      <c r="BT298" s="14"/>
      <c r="BU298" s="4" t="n">
        <v>290</v>
      </c>
      <c r="BV298" s="14"/>
      <c r="BW298" s="14"/>
      <c r="BX298" s="0" t="n">
        <v>296</v>
      </c>
    </row>
    <row r="299" customFormat="false" ht="12.75" hidden="false" customHeight="false" outlineLevel="0" collapsed="false">
      <c r="A299" s="15" t="n">
        <v>22171</v>
      </c>
      <c r="B299" s="4" t="s">
        <v>444</v>
      </c>
      <c r="C299" s="0" t="n">
        <v>298</v>
      </c>
      <c r="D299" s="9" t="n">
        <f aca="false">BX299-C299</f>
        <v>-1</v>
      </c>
      <c r="E299" s="6" t="n">
        <v>0.3245</v>
      </c>
      <c r="F299" s="4"/>
      <c r="G299" s="4"/>
      <c r="T299" s="10" t="n">
        <v>0.5164</v>
      </c>
      <c r="U299" s="4" t="n">
        <v>23</v>
      </c>
      <c r="V299" s="13" t="n">
        <v>0.4396</v>
      </c>
      <c r="W299" s="4" t="n">
        <v>64</v>
      </c>
      <c r="X299" s="10" t="n">
        <v>0.5426</v>
      </c>
      <c r="Y299" s="4" t="n">
        <v>12</v>
      </c>
      <c r="Z299" s="10" t="n">
        <v>0.4259</v>
      </c>
      <c r="AA299" s="4" t="n">
        <v>52</v>
      </c>
      <c r="AB299" s="10"/>
      <c r="AD299" s="10"/>
      <c r="AH299" s="4" t="n">
        <v>182</v>
      </c>
      <c r="AI299" s="14"/>
      <c r="AJ299" s="14"/>
      <c r="AK299" s="4" t="n">
        <v>188</v>
      </c>
      <c r="AN299" s="4" t="n">
        <v>194</v>
      </c>
      <c r="AQ299" s="4" t="n">
        <v>206</v>
      </c>
      <c r="AS299" s="7"/>
      <c r="AT299" s="4" t="n">
        <v>217</v>
      </c>
      <c r="AW299" s="4" t="n">
        <v>223</v>
      </c>
      <c r="AZ299" s="4" t="n">
        <v>229</v>
      </c>
      <c r="BC299" s="4" t="n">
        <v>243</v>
      </c>
      <c r="BF299" s="4" t="n">
        <v>253</v>
      </c>
      <c r="BG299" s="5"/>
      <c r="BI299" s="4" t="n">
        <v>269</v>
      </c>
      <c r="BJ299" s="5"/>
      <c r="BL299" s="4" t="n">
        <v>274</v>
      </c>
      <c r="BO299" s="4" t="n">
        <v>278</v>
      </c>
      <c r="BP299" s="14"/>
      <c r="BQ299" s="14"/>
      <c r="BR299" s="0" t="n">
        <v>286</v>
      </c>
      <c r="BS299" s="14"/>
      <c r="BT299" s="14"/>
      <c r="BU299" s="4" t="n">
        <v>291</v>
      </c>
      <c r="BV299" s="14"/>
      <c r="BW299" s="14"/>
      <c r="BX299" s="0" t="n">
        <v>297</v>
      </c>
    </row>
    <row r="300" customFormat="false" ht="12.75" hidden="false" customHeight="false" outlineLevel="0" collapsed="false">
      <c r="A300" s="20"/>
      <c r="B300" s="4" t="s">
        <v>445</v>
      </c>
      <c r="C300" s="0" t="n">
        <v>299</v>
      </c>
      <c r="D300" s="9" t="n">
        <f aca="false">BX300-C300</f>
        <v>-1</v>
      </c>
      <c r="E300" s="6" t="n">
        <v>0.323700104493208</v>
      </c>
      <c r="F300" s="4"/>
      <c r="G300" s="4"/>
      <c r="AN300" s="18"/>
      <c r="AR300" s="5" t="n">
        <v>0.4954</v>
      </c>
      <c r="AS300" s="7" t="n">
        <v>29</v>
      </c>
      <c r="AT300" s="4" t="n">
        <v>602</v>
      </c>
      <c r="AU300" s="8" t="n">
        <v>0.490700104493208</v>
      </c>
      <c r="AV300" s="7" t="n">
        <v>32</v>
      </c>
      <c r="AW300" s="4" t="n">
        <v>354</v>
      </c>
      <c r="AX300" s="8" t="n">
        <v>0.5376</v>
      </c>
      <c r="AY300" s="7" t="n">
        <v>16</v>
      </c>
      <c r="AZ300" s="4" t="n">
        <v>232</v>
      </c>
      <c r="BC300" s="4" t="n">
        <v>245</v>
      </c>
      <c r="BF300" s="4" t="n">
        <v>255</v>
      </c>
      <c r="BG300" s="5"/>
      <c r="BI300" s="4" t="n">
        <v>271</v>
      </c>
      <c r="BJ300" s="5"/>
      <c r="BL300" s="4" t="n">
        <v>276</v>
      </c>
      <c r="BO300" s="4" t="n">
        <v>280</v>
      </c>
      <c r="BR300" s="0" t="n">
        <v>288</v>
      </c>
      <c r="BU300" s="4" t="n">
        <v>293</v>
      </c>
      <c r="BX300" s="0" t="n">
        <v>298</v>
      </c>
    </row>
    <row r="301" customFormat="false" ht="12.75" hidden="false" customHeight="false" outlineLevel="0" collapsed="false">
      <c r="A301" s="0" t="n">
        <v>22759</v>
      </c>
      <c r="B301" s="4" t="s">
        <v>446</v>
      </c>
      <c r="C301" s="0" t="n">
        <v>300</v>
      </c>
      <c r="D301" s="9" t="n">
        <f aca="false">BX301-C301</f>
        <v>-1</v>
      </c>
      <c r="E301" s="6" t="n">
        <v>0.319344372294372</v>
      </c>
      <c r="F301" s="4"/>
      <c r="G301" s="4"/>
      <c r="BM301" s="2" t="n">
        <v>0.443722943722944</v>
      </c>
      <c r="BN301" s="0" t="n">
        <v>44</v>
      </c>
      <c r="BO301" s="4" t="n">
        <v>983</v>
      </c>
      <c r="BP301" s="2" t="n">
        <v>0.5084</v>
      </c>
      <c r="BQ301" s="0" t="n">
        <v>24</v>
      </c>
      <c r="BR301" s="0" t="n">
        <v>652</v>
      </c>
      <c r="BS301" s="2" t="n">
        <v>0.6109</v>
      </c>
      <c r="BT301" s="0" t="n">
        <v>4</v>
      </c>
      <c r="BU301" s="4" t="n">
        <v>294</v>
      </c>
      <c r="BV301" s="0"/>
      <c r="BW301" s="0"/>
      <c r="BX301" s="0" t="n">
        <v>299</v>
      </c>
    </row>
    <row r="302" customFormat="false" ht="12.75" hidden="false" customHeight="false" outlineLevel="0" collapsed="false">
      <c r="A302" s="3" t="n">
        <v>13987</v>
      </c>
      <c r="B302" s="4" t="s">
        <v>447</v>
      </c>
      <c r="C302" s="0" t="n">
        <v>301</v>
      </c>
      <c r="D302" s="9" t="n">
        <f aca="false">BX302-C302</f>
        <v>-1</v>
      </c>
      <c r="E302" s="6" t="n">
        <v>0.3189</v>
      </c>
      <c r="F302" s="4"/>
      <c r="G302" s="4"/>
      <c r="H302" s="5" t="n">
        <v>0.5501</v>
      </c>
      <c r="I302" s="4" t="n">
        <v>15</v>
      </c>
      <c r="J302" s="5" t="n">
        <v>0.5688</v>
      </c>
      <c r="K302" s="4" t="n">
        <v>15</v>
      </c>
      <c r="AH302" s="4" t="n">
        <v>183</v>
      </c>
      <c r="AK302" s="4" t="n">
        <v>189</v>
      </c>
      <c r="AN302" s="4" t="n">
        <v>197</v>
      </c>
      <c r="AQ302" s="4" t="n">
        <v>209</v>
      </c>
      <c r="AS302" s="7"/>
      <c r="AT302" s="4" t="n">
        <v>220</v>
      </c>
      <c r="AW302" s="4" t="n">
        <v>226</v>
      </c>
      <c r="AZ302" s="4" t="n">
        <v>233</v>
      </c>
      <c r="BC302" s="4" t="n">
        <v>246</v>
      </c>
      <c r="BF302" s="4" t="n">
        <v>256</v>
      </c>
      <c r="BG302" s="5"/>
      <c r="BI302" s="4" t="n">
        <v>272</v>
      </c>
      <c r="BJ302" s="12"/>
      <c r="BL302" s="4" t="n">
        <v>277</v>
      </c>
      <c r="BO302" s="4" t="n">
        <v>281</v>
      </c>
      <c r="BR302" s="0" t="n">
        <v>289</v>
      </c>
      <c r="BU302" s="4" t="n">
        <v>295</v>
      </c>
      <c r="BX302" s="0" t="n">
        <v>300</v>
      </c>
    </row>
    <row r="303" customFormat="false" ht="12.75" hidden="false" customHeight="false" outlineLevel="0" collapsed="false">
      <c r="A303" s="3" t="n">
        <v>10037</v>
      </c>
      <c r="B303" s="4" t="s">
        <v>448</v>
      </c>
      <c r="C303" s="0" t="n">
        <v>301</v>
      </c>
      <c r="D303" s="9" t="n">
        <f aca="false">BX303-C303</f>
        <v>-1</v>
      </c>
      <c r="E303" s="6" t="n">
        <v>0.3189</v>
      </c>
      <c r="F303" s="4"/>
      <c r="G303" s="4"/>
      <c r="H303" s="5" t="n">
        <v>0.5501</v>
      </c>
      <c r="I303" s="4" t="n">
        <v>15</v>
      </c>
      <c r="J303" s="5" t="n">
        <v>0.5688</v>
      </c>
      <c r="K303" s="4" t="n">
        <v>15</v>
      </c>
      <c r="AH303" s="4" t="n">
        <v>183</v>
      </c>
      <c r="AK303" s="4" t="n">
        <v>189</v>
      </c>
      <c r="AN303" s="4" t="n">
        <v>197</v>
      </c>
      <c r="AQ303" s="4" t="n">
        <v>209</v>
      </c>
      <c r="AS303" s="7"/>
      <c r="AT303" s="4" t="n">
        <v>220</v>
      </c>
      <c r="AW303" s="4" t="n">
        <v>226</v>
      </c>
      <c r="AZ303" s="4" t="n">
        <v>233</v>
      </c>
      <c r="BC303" s="4" t="n">
        <v>246</v>
      </c>
      <c r="BF303" s="4" t="n">
        <v>256</v>
      </c>
      <c r="BG303" s="12"/>
      <c r="BI303" s="4" t="n">
        <v>272</v>
      </c>
      <c r="BJ303" s="12"/>
      <c r="BL303" s="4" t="n">
        <v>277</v>
      </c>
      <c r="BO303" s="4" t="n">
        <v>281</v>
      </c>
      <c r="BR303" s="0" t="n">
        <v>289</v>
      </c>
      <c r="BU303" s="4" t="n">
        <v>295</v>
      </c>
      <c r="BX303" s="0" t="n">
        <v>300</v>
      </c>
    </row>
    <row r="304" customFormat="false" ht="12.75" hidden="false" customHeight="false" outlineLevel="0" collapsed="false">
      <c r="A304" s="19" t="n">
        <v>14201</v>
      </c>
      <c r="B304" s="4" t="s">
        <v>449</v>
      </c>
      <c r="C304" s="0" t="n">
        <v>303</v>
      </c>
      <c r="D304" s="9" t="n">
        <f aca="false">BX304-C304</f>
        <v>-1</v>
      </c>
      <c r="E304" s="6" t="n">
        <v>0.3188</v>
      </c>
      <c r="F304" s="4"/>
      <c r="G304" s="4"/>
      <c r="AB304" s="10" t="n">
        <v>0.5131</v>
      </c>
      <c r="AC304" s="4" t="n">
        <v>24</v>
      </c>
      <c r="AD304" s="6" t="n">
        <v>0.6057</v>
      </c>
      <c r="AE304" s="4" t="n">
        <v>6</v>
      </c>
      <c r="AH304" s="4" t="n">
        <v>185</v>
      </c>
      <c r="AI304" s="14"/>
      <c r="AJ304" s="14"/>
      <c r="AK304" s="4" t="n">
        <v>191</v>
      </c>
      <c r="AN304" s="4" t="n">
        <v>199</v>
      </c>
      <c r="AQ304" s="4" t="n">
        <v>211</v>
      </c>
      <c r="AS304" s="7"/>
      <c r="AT304" s="4" t="n">
        <v>222</v>
      </c>
      <c r="AW304" s="4" t="n">
        <v>228</v>
      </c>
      <c r="AZ304" s="4" t="n">
        <v>235</v>
      </c>
      <c r="BC304" s="4" t="n">
        <v>248</v>
      </c>
      <c r="BF304" s="4" t="n">
        <v>258</v>
      </c>
      <c r="BG304" s="5"/>
      <c r="BI304" s="4" t="n">
        <v>274</v>
      </c>
      <c r="BJ304" s="5"/>
      <c r="BL304" s="4" t="n">
        <v>279</v>
      </c>
      <c r="BO304" s="4" t="n">
        <v>283</v>
      </c>
      <c r="BP304" s="14"/>
      <c r="BQ304" s="14"/>
      <c r="BR304" s="0" t="n">
        <v>291</v>
      </c>
      <c r="BS304" s="14"/>
      <c r="BT304" s="14"/>
      <c r="BU304" s="4" t="n">
        <v>297</v>
      </c>
      <c r="BV304" s="14"/>
      <c r="BW304" s="14"/>
      <c r="BX304" s="0" t="n">
        <v>302</v>
      </c>
    </row>
    <row r="305" customFormat="false" ht="12.75" hidden="false" customHeight="false" outlineLevel="0" collapsed="false">
      <c r="A305" s="15" t="n">
        <v>20209</v>
      </c>
      <c r="B305" s="4" t="s">
        <v>450</v>
      </c>
      <c r="C305" s="0" t="n">
        <v>304</v>
      </c>
      <c r="D305" s="9" t="n">
        <f aca="false">BX305-C305</f>
        <v>-1</v>
      </c>
      <c r="E305" s="6" t="n">
        <v>0.3173</v>
      </c>
      <c r="F305" s="4"/>
      <c r="G305" s="4"/>
      <c r="L305" s="10" t="n">
        <v>0.5022</v>
      </c>
      <c r="M305" s="4" t="n">
        <v>44</v>
      </c>
      <c r="N305" s="10"/>
      <c r="P305" s="10"/>
      <c r="R305" s="10"/>
      <c r="T305" s="10"/>
      <c r="V305" s="10"/>
      <c r="X305" s="10"/>
      <c r="Z305" s="10"/>
      <c r="AB305" s="10" t="n">
        <v>0.501</v>
      </c>
      <c r="AC305" s="4" t="n">
        <v>25</v>
      </c>
      <c r="AD305" s="10"/>
      <c r="AH305" s="4" t="n">
        <v>280</v>
      </c>
      <c r="AI305" s="14"/>
      <c r="AJ305" s="14"/>
      <c r="AK305" s="4" t="n">
        <v>291</v>
      </c>
      <c r="AL305" s="5" t="n">
        <v>0.5141</v>
      </c>
      <c r="AM305" s="11" t="n">
        <v>26</v>
      </c>
      <c r="AN305" s="4" t="n">
        <v>200</v>
      </c>
      <c r="AP305" s="11"/>
      <c r="AQ305" s="4" t="n">
        <v>212</v>
      </c>
      <c r="AS305" s="7"/>
      <c r="AT305" s="4" t="n">
        <v>224</v>
      </c>
      <c r="AW305" s="4" t="n">
        <v>229</v>
      </c>
      <c r="AZ305" s="4" t="n">
        <v>236</v>
      </c>
      <c r="BC305" s="4" t="n">
        <v>249</v>
      </c>
      <c r="BF305" s="4" t="n">
        <v>259</v>
      </c>
      <c r="BG305" s="5"/>
      <c r="BI305" s="4" t="n">
        <v>275</v>
      </c>
      <c r="BJ305" s="5"/>
      <c r="BL305" s="4" t="n">
        <v>280</v>
      </c>
      <c r="BO305" s="4" t="n">
        <v>284</v>
      </c>
      <c r="BP305" s="14"/>
      <c r="BQ305" s="14"/>
      <c r="BR305" s="0" t="n">
        <v>292</v>
      </c>
      <c r="BS305" s="14"/>
      <c r="BT305" s="14"/>
      <c r="BU305" s="4" t="n">
        <v>298</v>
      </c>
      <c r="BV305" s="14"/>
      <c r="BW305" s="14"/>
      <c r="BX305" s="0" t="n">
        <v>303</v>
      </c>
    </row>
    <row r="306" customFormat="false" ht="12.75" hidden="false" customHeight="false" outlineLevel="0" collapsed="false">
      <c r="A306" s="15" t="n">
        <v>19635</v>
      </c>
      <c r="B306" s="4" t="s">
        <v>451</v>
      </c>
      <c r="C306" s="0" t="n">
        <v>305</v>
      </c>
      <c r="D306" s="9" t="n">
        <f aca="false">BX306-C306</f>
        <v>-1</v>
      </c>
      <c r="E306" s="6" t="n">
        <v>0.31691</v>
      </c>
      <c r="F306" s="4"/>
      <c r="G306" s="4"/>
      <c r="P306" s="10" t="n">
        <v>0.5652</v>
      </c>
      <c r="Q306" s="4" t="n">
        <v>13</v>
      </c>
      <c r="R306" s="13" t="n">
        <v>0.4615</v>
      </c>
      <c r="S306" s="4" t="n">
        <v>62</v>
      </c>
      <c r="T306" s="10" t="n">
        <v>0.4902</v>
      </c>
      <c r="U306" s="4" t="n">
        <v>40</v>
      </c>
      <c r="V306" s="13" t="n">
        <v>0.3895</v>
      </c>
      <c r="W306" s="4" t="n">
        <v>73</v>
      </c>
      <c r="X306" s="13"/>
      <c r="Z306" s="13"/>
      <c r="AB306" s="13"/>
      <c r="AD306" s="13"/>
      <c r="AH306" s="4" t="n">
        <v>186</v>
      </c>
      <c r="AI306" s="14"/>
      <c r="AJ306" s="14"/>
      <c r="AK306" s="4" t="n">
        <v>192</v>
      </c>
      <c r="AN306" s="4" t="n">
        <v>201</v>
      </c>
      <c r="AQ306" s="4" t="n">
        <v>213</v>
      </c>
      <c r="AS306" s="7"/>
      <c r="AT306" s="4" t="n">
        <v>225</v>
      </c>
      <c r="AW306" s="4" t="n">
        <v>230</v>
      </c>
      <c r="AZ306" s="4" t="n">
        <v>237</v>
      </c>
      <c r="BC306" s="4" t="n">
        <v>250</v>
      </c>
      <c r="BF306" s="4" t="n">
        <v>260</v>
      </c>
      <c r="BG306" s="5"/>
      <c r="BI306" s="4" t="n">
        <v>276</v>
      </c>
      <c r="BJ306" s="5"/>
      <c r="BL306" s="4" t="n">
        <v>281</v>
      </c>
      <c r="BO306" s="4" t="n">
        <v>285</v>
      </c>
      <c r="BP306" s="14"/>
      <c r="BQ306" s="14"/>
      <c r="BR306" s="0" t="n">
        <v>293</v>
      </c>
      <c r="BS306" s="14"/>
      <c r="BT306" s="14"/>
      <c r="BU306" s="4" t="n">
        <v>299</v>
      </c>
      <c r="BV306" s="14"/>
      <c r="BW306" s="14"/>
      <c r="BX306" s="0" t="n">
        <v>304</v>
      </c>
    </row>
    <row r="307" customFormat="false" ht="12.75" hidden="false" customHeight="false" outlineLevel="0" collapsed="false">
      <c r="A307" s="3" t="n">
        <v>19686</v>
      </c>
      <c r="B307" s="4" t="s">
        <v>452</v>
      </c>
      <c r="C307" s="0" t="n">
        <v>306</v>
      </c>
      <c r="D307" s="9" t="n">
        <f aca="false">BX307-C307</f>
        <v>-1</v>
      </c>
      <c r="E307" s="6" t="n">
        <v>0.3168</v>
      </c>
      <c r="F307" s="4"/>
      <c r="G307" s="4"/>
      <c r="J307" s="5" t="n">
        <v>0.5582</v>
      </c>
      <c r="K307" s="4" t="n">
        <v>21</v>
      </c>
      <c r="L307" s="13" t="n">
        <v>0.4629</v>
      </c>
      <c r="M307" s="4" t="n">
        <v>72</v>
      </c>
      <c r="N307" s="10" t="n">
        <v>0.4957</v>
      </c>
      <c r="O307" s="4" t="n">
        <v>42</v>
      </c>
      <c r="P307" s="10"/>
      <c r="R307" s="10"/>
      <c r="T307" s="10"/>
      <c r="V307" s="10"/>
      <c r="X307" s="10"/>
      <c r="Z307" s="10"/>
      <c r="AB307" s="10"/>
      <c r="AD307" s="10"/>
      <c r="AH307" s="4" t="n">
        <v>188</v>
      </c>
      <c r="AK307" s="4" t="n">
        <v>194</v>
      </c>
      <c r="AN307" s="4" t="n">
        <v>203</v>
      </c>
      <c r="AQ307" s="4" t="n">
        <v>215</v>
      </c>
      <c r="AS307" s="7"/>
      <c r="AT307" s="4" t="n">
        <v>227</v>
      </c>
      <c r="AW307" s="4" t="n">
        <v>232</v>
      </c>
      <c r="AZ307" s="4" t="n">
        <v>238</v>
      </c>
      <c r="BC307" s="4" t="n">
        <v>251</v>
      </c>
      <c r="BF307" s="4" t="n">
        <v>261</v>
      </c>
      <c r="BG307" s="5"/>
      <c r="BI307" s="4" t="n">
        <v>277</v>
      </c>
      <c r="BJ307" s="5"/>
      <c r="BL307" s="4" t="n">
        <v>282</v>
      </c>
      <c r="BO307" s="4" t="n">
        <v>286</v>
      </c>
      <c r="BR307" s="0" t="n">
        <v>294</v>
      </c>
      <c r="BU307" s="4" t="n">
        <v>300</v>
      </c>
      <c r="BX307" s="0" t="n">
        <v>305</v>
      </c>
    </row>
    <row r="308" customFormat="false" ht="12.75" hidden="false" customHeight="false" outlineLevel="0" collapsed="false">
      <c r="A308" s="15" t="n">
        <v>21473</v>
      </c>
      <c r="B308" s="4" t="s">
        <v>453</v>
      </c>
      <c r="C308" s="0" t="n">
        <v>307</v>
      </c>
      <c r="D308" s="9" t="n">
        <f aca="false">BX308-C308</f>
        <v>-1</v>
      </c>
      <c r="E308" s="6" t="n">
        <v>0.3157</v>
      </c>
      <c r="F308" s="4"/>
      <c r="G308" s="4"/>
      <c r="P308" s="10" t="n">
        <v>0.4885</v>
      </c>
      <c r="Q308" s="4" t="n">
        <v>47</v>
      </c>
      <c r="R308" s="10"/>
      <c r="T308" s="10"/>
      <c r="V308" s="10" t="n">
        <v>0.5041</v>
      </c>
      <c r="W308" s="4" t="n">
        <v>40</v>
      </c>
      <c r="X308" s="10"/>
      <c r="Z308" s="10"/>
      <c r="AB308" s="10"/>
      <c r="AD308" s="10"/>
      <c r="AF308" s="8" t="n">
        <v>0.5231</v>
      </c>
      <c r="AG308" s="4" t="n">
        <v>20</v>
      </c>
      <c r="AH308" s="4" t="n">
        <v>189</v>
      </c>
      <c r="AI308" s="14"/>
      <c r="AJ308" s="14"/>
      <c r="AK308" s="4" t="n">
        <v>195</v>
      </c>
      <c r="AN308" s="4" t="n">
        <v>204</v>
      </c>
      <c r="AQ308" s="4" t="n">
        <v>216</v>
      </c>
      <c r="AR308" s="8"/>
      <c r="AS308" s="7"/>
      <c r="AT308" s="4" t="n">
        <v>228</v>
      </c>
      <c r="AW308" s="4" t="n">
        <v>233</v>
      </c>
      <c r="AZ308" s="4" t="n">
        <v>239</v>
      </c>
      <c r="BC308" s="4" t="n">
        <v>252</v>
      </c>
      <c r="BF308" s="4" t="n">
        <v>262</v>
      </c>
      <c r="BG308" s="5"/>
      <c r="BI308" s="4" t="n">
        <v>278</v>
      </c>
      <c r="BJ308" s="5"/>
      <c r="BL308" s="4" t="n">
        <v>283</v>
      </c>
      <c r="BO308" s="4" t="n">
        <v>287</v>
      </c>
      <c r="BP308" s="14"/>
      <c r="BQ308" s="14"/>
      <c r="BR308" s="0" t="n">
        <v>296</v>
      </c>
      <c r="BS308" s="14"/>
      <c r="BT308" s="14"/>
      <c r="BU308" s="4" t="n">
        <v>301</v>
      </c>
      <c r="BV308" s="14"/>
      <c r="BW308" s="14"/>
      <c r="BX308" s="0" t="n">
        <v>306</v>
      </c>
    </row>
    <row r="309" customFormat="false" ht="12.75" hidden="false" customHeight="false" outlineLevel="0" collapsed="false">
      <c r="A309" s="15" t="n">
        <v>12025</v>
      </c>
      <c r="B309" s="4" t="s">
        <v>454</v>
      </c>
      <c r="C309" s="0" t="n">
        <v>308</v>
      </c>
      <c r="D309" s="9" t="n">
        <f aca="false">BX309-C309</f>
        <v>-1</v>
      </c>
      <c r="E309" s="6" t="n">
        <v>0.314973822516351</v>
      </c>
      <c r="F309" s="4"/>
      <c r="G309" s="4"/>
      <c r="N309" s="10" t="n">
        <v>0.5602</v>
      </c>
      <c r="O309" s="4" t="n">
        <v>13</v>
      </c>
      <c r="P309" s="10"/>
      <c r="R309" s="10"/>
      <c r="T309" s="10"/>
      <c r="V309" s="10"/>
      <c r="X309" s="10"/>
      <c r="Z309" s="10" t="n">
        <v>0.5131</v>
      </c>
      <c r="AA309" s="4" t="n">
        <v>28</v>
      </c>
      <c r="AB309" s="10"/>
      <c r="AD309" s="10"/>
      <c r="AH309" s="4" t="n">
        <v>219</v>
      </c>
      <c r="AI309" s="14"/>
      <c r="AJ309" s="14"/>
      <c r="AK309" s="4" t="n">
        <v>224</v>
      </c>
      <c r="AN309" s="4" t="n">
        <v>235</v>
      </c>
      <c r="AO309" s="5" t="n">
        <v>0.441638608305275</v>
      </c>
      <c r="AP309" s="4" t="n">
        <v>47</v>
      </c>
      <c r="AQ309" s="4" t="n">
        <v>217</v>
      </c>
      <c r="AS309" s="7"/>
      <c r="AT309" s="4" t="n">
        <v>229</v>
      </c>
      <c r="AW309" s="4" t="n">
        <v>234</v>
      </c>
      <c r="AZ309" s="4" t="n">
        <v>240</v>
      </c>
      <c r="BA309" s="8" t="n">
        <v>0.3521421107628</v>
      </c>
      <c r="BB309" s="4" t="n">
        <v>60</v>
      </c>
      <c r="BC309" s="4" t="n">
        <v>254</v>
      </c>
      <c r="BF309" s="4" t="n">
        <v>264</v>
      </c>
      <c r="BG309" s="5"/>
      <c r="BI309" s="4" t="n">
        <v>279</v>
      </c>
      <c r="BJ309" s="5"/>
      <c r="BL309" s="4" t="n">
        <v>285</v>
      </c>
      <c r="BO309" s="4" t="n">
        <v>288</v>
      </c>
      <c r="BP309" s="14"/>
      <c r="BQ309" s="14"/>
      <c r="BR309" s="0" t="n">
        <v>297</v>
      </c>
      <c r="BS309" s="14"/>
      <c r="BT309" s="14"/>
      <c r="BU309" s="4" t="n">
        <v>302</v>
      </c>
      <c r="BV309" s="14"/>
      <c r="BW309" s="14"/>
      <c r="BX309" s="0" t="n">
        <v>307</v>
      </c>
    </row>
    <row r="310" customFormat="false" ht="12.75" hidden="false" customHeight="false" outlineLevel="0" collapsed="false">
      <c r="A310" s="16" t="n">
        <v>17420</v>
      </c>
      <c r="B310" s="4" t="s">
        <v>455</v>
      </c>
      <c r="C310" s="0" t="n">
        <v>309</v>
      </c>
      <c r="D310" s="9" t="n">
        <f aca="false">BX310-C310</f>
        <v>-1</v>
      </c>
      <c r="E310" s="6" t="n">
        <v>0.3145</v>
      </c>
      <c r="F310" s="4"/>
      <c r="G310" s="4"/>
      <c r="N310" s="13" t="n">
        <v>0.4629</v>
      </c>
      <c r="O310" s="4" t="n">
        <v>60</v>
      </c>
      <c r="P310" s="13"/>
      <c r="R310" s="10" t="n">
        <v>0.5366</v>
      </c>
      <c r="S310" s="4" t="n">
        <v>24</v>
      </c>
      <c r="T310" s="10" t="n">
        <v>0.515</v>
      </c>
      <c r="U310" s="4" t="n">
        <v>24</v>
      </c>
      <c r="V310" s="10"/>
      <c r="X310" s="10"/>
      <c r="Z310" s="10"/>
      <c r="AB310" s="10"/>
      <c r="AD310" s="10"/>
      <c r="AH310" s="4" t="n">
        <v>190</v>
      </c>
      <c r="AI310" s="17"/>
      <c r="AJ310" s="17"/>
      <c r="AK310" s="4" t="n">
        <v>196</v>
      </c>
      <c r="AN310" s="4" t="n">
        <v>205</v>
      </c>
      <c r="AQ310" s="4" t="n">
        <v>218</v>
      </c>
      <c r="AS310" s="7"/>
      <c r="AT310" s="4" t="n">
        <v>230</v>
      </c>
      <c r="AW310" s="4" t="n">
        <v>235</v>
      </c>
      <c r="AZ310" s="4" t="n">
        <v>242</v>
      </c>
      <c r="BC310" s="4" t="n">
        <v>256</v>
      </c>
      <c r="BF310" s="4" t="n">
        <v>266</v>
      </c>
      <c r="BG310" s="5"/>
      <c r="BI310" s="4" t="n">
        <v>281</v>
      </c>
      <c r="BJ310" s="12"/>
      <c r="BL310" s="4" t="n">
        <v>287</v>
      </c>
      <c r="BO310" s="4" t="n">
        <v>290</v>
      </c>
      <c r="BP310" s="17"/>
      <c r="BQ310" s="17"/>
      <c r="BR310" s="0" t="n">
        <v>298</v>
      </c>
      <c r="BS310" s="17"/>
      <c r="BT310" s="17"/>
      <c r="BU310" s="4" t="n">
        <v>303</v>
      </c>
      <c r="BV310" s="17"/>
      <c r="BW310" s="17"/>
      <c r="BX310" s="0" t="n">
        <v>308</v>
      </c>
    </row>
    <row r="311" customFormat="false" ht="12.75" hidden="false" customHeight="false" outlineLevel="0" collapsed="false">
      <c r="A311" s="15" t="n">
        <v>15455</v>
      </c>
      <c r="B311" s="4" t="s">
        <v>456</v>
      </c>
      <c r="C311" s="0" t="n">
        <v>310</v>
      </c>
      <c r="D311" s="9" t="n">
        <f aca="false">BX311-C311</f>
        <v>-1</v>
      </c>
      <c r="E311" s="6" t="n">
        <v>0.3133</v>
      </c>
      <c r="F311" s="4"/>
      <c r="G311" s="4"/>
      <c r="L311" s="10" t="n">
        <v>0.5568</v>
      </c>
      <c r="M311" s="4" t="n">
        <v>19</v>
      </c>
      <c r="N311" s="10"/>
      <c r="P311" s="10" t="n">
        <v>0.5565</v>
      </c>
      <c r="Q311" s="4" t="n">
        <v>16</v>
      </c>
      <c r="R311" s="10"/>
      <c r="T311" s="10"/>
      <c r="V311" s="10"/>
      <c r="X311" s="10"/>
      <c r="Z311" s="10"/>
      <c r="AB311" s="10"/>
      <c r="AD311" s="10"/>
      <c r="AH311" s="4" t="n">
        <v>192</v>
      </c>
      <c r="AI311" s="14"/>
      <c r="AJ311" s="14"/>
      <c r="AK311" s="4" t="n">
        <v>197</v>
      </c>
      <c r="AN311" s="4" t="n">
        <v>206</v>
      </c>
      <c r="AQ311" s="4" t="n">
        <v>219</v>
      </c>
      <c r="AS311" s="7"/>
      <c r="AT311" s="4" t="n">
        <v>231</v>
      </c>
      <c r="AW311" s="4" t="n">
        <v>236</v>
      </c>
      <c r="AZ311" s="4" t="n">
        <v>243</v>
      </c>
      <c r="BC311" s="4" t="n">
        <v>257</v>
      </c>
      <c r="BF311" s="4" t="n">
        <v>267</v>
      </c>
      <c r="BG311" s="8"/>
      <c r="BI311" s="4" t="n">
        <v>282</v>
      </c>
      <c r="BJ311" s="5"/>
      <c r="BL311" s="4" t="n">
        <v>288</v>
      </c>
      <c r="BO311" s="4" t="n">
        <v>291</v>
      </c>
      <c r="BP311" s="14"/>
      <c r="BQ311" s="14"/>
      <c r="BR311" s="0" t="n">
        <v>299</v>
      </c>
      <c r="BS311" s="14"/>
      <c r="BT311" s="14"/>
      <c r="BU311" s="4" t="n">
        <v>305</v>
      </c>
      <c r="BV311" s="14"/>
      <c r="BW311" s="14"/>
      <c r="BX311" s="0" t="n">
        <v>309</v>
      </c>
    </row>
    <row r="312" customFormat="false" ht="12.75" hidden="false" customHeight="false" outlineLevel="0" collapsed="false">
      <c r="A312" s="15" t="n">
        <v>11591</v>
      </c>
      <c r="B312" s="4" t="s">
        <v>457</v>
      </c>
      <c r="C312" s="0" t="n">
        <v>311</v>
      </c>
      <c r="D312" s="9" t="n">
        <f aca="false">BX312-C312</f>
        <v>-1</v>
      </c>
      <c r="E312" s="6" t="n">
        <v>0.3132</v>
      </c>
      <c r="F312" s="4"/>
      <c r="G312" s="4"/>
      <c r="N312" s="10" t="n">
        <v>0.644</v>
      </c>
      <c r="O312" s="4" t="n">
        <v>1</v>
      </c>
      <c r="P312" s="10" t="n">
        <v>0.4692</v>
      </c>
      <c r="Q312" s="4" t="n">
        <v>52</v>
      </c>
      <c r="R312" s="10"/>
      <c r="T312" s="10"/>
      <c r="V312" s="10"/>
      <c r="X312" s="10"/>
      <c r="Z312" s="10"/>
      <c r="AB312" s="10"/>
      <c r="AD312" s="10"/>
      <c r="AH312" s="4" t="n">
        <v>193</v>
      </c>
      <c r="AI312" s="14"/>
      <c r="AJ312" s="14"/>
      <c r="AK312" s="4" t="n">
        <v>198</v>
      </c>
      <c r="AN312" s="4" t="n">
        <v>207</v>
      </c>
      <c r="AQ312" s="4" t="n">
        <v>220</v>
      </c>
      <c r="AS312" s="7"/>
      <c r="AT312" s="4" t="n">
        <v>232</v>
      </c>
      <c r="AW312" s="4" t="n">
        <v>237</v>
      </c>
      <c r="AZ312" s="4" t="n">
        <v>244</v>
      </c>
      <c r="BC312" s="4" t="n">
        <v>258</v>
      </c>
      <c r="BF312" s="4" t="n">
        <v>268</v>
      </c>
      <c r="BG312" s="5"/>
      <c r="BI312" s="4" t="n">
        <v>283</v>
      </c>
      <c r="BJ312" s="5"/>
      <c r="BL312" s="4" t="n">
        <v>289</v>
      </c>
      <c r="BO312" s="4" t="n">
        <v>292</v>
      </c>
      <c r="BP312" s="14"/>
      <c r="BQ312" s="14"/>
      <c r="BR312" s="0" t="n">
        <v>300</v>
      </c>
      <c r="BS312" s="14"/>
      <c r="BT312" s="14"/>
      <c r="BU312" s="4" t="n">
        <v>306</v>
      </c>
      <c r="BV312" s="14"/>
      <c r="BW312" s="14"/>
      <c r="BX312" s="0" t="n">
        <v>310</v>
      </c>
    </row>
    <row r="313" customFormat="false" ht="12.75" hidden="false" customHeight="false" outlineLevel="0" collapsed="false">
      <c r="A313" s="3" t="n">
        <v>14597</v>
      </c>
      <c r="B313" s="4" t="s">
        <v>458</v>
      </c>
      <c r="C313" s="0" t="n">
        <v>312</v>
      </c>
      <c r="D313" s="9" t="n">
        <f aca="false">BX313-C313</f>
        <v>-1</v>
      </c>
      <c r="E313" s="6" t="n">
        <v>0.313</v>
      </c>
      <c r="F313" s="4"/>
      <c r="G313" s="4"/>
      <c r="H313" s="5" t="n">
        <v>0.5556</v>
      </c>
      <c r="I313" s="4" t="n">
        <v>13</v>
      </c>
      <c r="J313" s="5" t="n">
        <v>0.5574</v>
      </c>
      <c r="K313" s="4" t="n">
        <v>22</v>
      </c>
      <c r="AH313" s="4" t="n">
        <v>194</v>
      </c>
      <c r="AK313" s="4" t="n">
        <v>199</v>
      </c>
      <c r="AN313" s="4" t="n">
        <v>208</v>
      </c>
      <c r="AQ313" s="4" t="n">
        <v>221</v>
      </c>
      <c r="AS313" s="7"/>
      <c r="AT313" s="4" t="n">
        <v>233</v>
      </c>
      <c r="AW313" s="4" t="n">
        <v>238</v>
      </c>
      <c r="AZ313" s="4" t="n">
        <v>245</v>
      </c>
      <c r="BC313" s="4" t="n">
        <v>259</v>
      </c>
      <c r="BD313" s="8"/>
      <c r="BF313" s="4" t="n">
        <v>269</v>
      </c>
      <c r="BG313" s="12"/>
      <c r="BI313" s="4" t="n">
        <v>285</v>
      </c>
      <c r="BJ313" s="12"/>
      <c r="BL313" s="4" t="n">
        <v>290</v>
      </c>
      <c r="BO313" s="4" t="n">
        <v>293</v>
      </c>
      <c r="BR313" s="0" t="n">
        <v>301</v>
      </c>
      <c r="BU313" s="4" t="n">
        <v>307</v>
      </c>
      <c r="BX313" s="0" t="n">
        <v>311</v>
      </c>
    </row>
    <row r="314" customFormat="false" ht="12.75" hidden="false" customHeight="false" outlineLevel="0" collapsed="false">
      <c r="A314" s="3" t="n">
        <v>14601</v>
      </c>
      <c r="B314" s="4" t="s">
        <v>459</v>
      </c>
      <c r="C314" s="0" t="n">
        <v>312</v>
      </c>
      <c r="D314" s="9" t="n">
        <f aca="false">BX314-C314</f>
        <v>-1</v>
      </c>
      <c r="E314" s="6" t="n">
        <v>0.313</v>
      </c>
      <c r="F314" s="4"/>
      <c r="G314" s="4"/>
      <c r="H314" s="5" t="n">
        <v>0.5556</v>
      </c>
      <c r="I314" s="4" t="n">
        <v>13</v>
      </c>
      <c r="J314" s="5" t="n">
        <v>0.5574</v>
      </c>
      <c r="K314" s="4" t="n">
        <v>22</v>
      </c>
      <c r="AH314" s="4" t="n">
        <v>194</v>
      </c>
      <c r="AK314" s="4" t="n">
        <v>199</v>
      </c>
      <c r="AN314" s="4" t="n">
        <v>208</v>
      </c>
      <c r="AQ314" s="4" t="n">
        <v>221</v>
      </c>
      <c r="AS314" s="7"/>
      <c r="AT314" s="4" t="n">
        <v>233</v>
      </c>
      <c r="AW314" s="4" t="n">
        <v>238</v>
      </c>
      <c r="AZ314" s="4" t="n">
        <v>245</v>
      </c>
      <c r="BC314" s="4" t="n">
        <v>259</v>
      </c>
      <c r="BF314" s="4" t="n">
        <v>269</v>
      </c>
      <c r="BG314" s="8"/>
      <c r="BI314" s="4" t="n">
        <v>285</v>
      </c>
      <c r="BJ314" s="5"/>
      <c r="BL314" s="4" t="n">
        <v>290</v>
      </c>
      <c r="BO314" s="4" t="n">
        <v>293</v>
      </c>
      <c r="BR314" s="0" t="n">
        <v>301</v>
      </c>
      <c r="BU314" s="4" t="n">
        <v>307</v>
      </c>
      <c r="BX314" s="0" t="n">
        <v>311</v>
      </c>
    </row>
    <row r="315" customFormat="false" ht="12.75" hidden="false" customHeight="false" outlineLevel="0" collapsed="false">
      <c r="A315" s="3" t="n">
        <v>14263</v>
      </c>
      <c r="B315" s="4" t="s">
        <v>460</v>
      </c>
      <c r="C315" s="0" t="n">
        <v>314</v>
      </c>
      <c r="D315" s="9" t="n">
        <f aca="false">BX315-C315</f>
        <v>-1</v>
      </c>
      <c r="E315" s="6" t="n">
        <v>0.3065</v>
      </c>
      <c r="F315" s="4"/>
      <c r="G315" s="4"/>
      <c r="H315" s="5" t="n">
        <v>0.4715</v>
      </c>
      <c r="I315" s="4" t="n">
        <v>57</v>
      </c>
      <c r="J315" s="5" t="n">
        <v>0.4463</v>
      </c>
      <c r="K315" s="4" t="n">
        <v>90</v>
      </c>
      <c r="V315" s="10" t="n">
        <v>0.4826</v>
      </c>
      <c r="W315" s="4" t="n">
        <v>46</v>
      </c>
      <c r="X315" s="10"/>
      <c r="Z315" s="10" t="n">
        <v>0.5061</v>
      </c>
      <c r="AA315" s="4" t="n">
        <v>32</v>
      </c>
      <c r="AB315" s="10"/>
      <c r="AD315" s="10"/>
      <c r="AH315" s="4" t="n">
        <v>198</v>
      </c>
      <c r="AK315" s="4" t="n">
        <v>203</v>
      </c>
      <c r="AN315" s="4" t="n">
        <v>213</v>
      </c>
      <c r="AQ315" s="4" t="n">
        <v>224</v>
      </c>
      <c r="AS315" s="7"/>
      <c r="AT315" s="4" t="n">
        <v>236</v>
      </c>
      <c r="AW315" s="4" t="n">
        <v>241</v>
      </c>
      <c r="AZ315" s="4" t="n">
        <v>248</v>
      </c>
      <c r="BC315" s="4" t="n">
        <v>263</v>
      </c>
      <c r="BF315" s="4" t="n">
        <v>273</v>
      </c>
      <c r="BG315" s="12"/>
      <c r="BI315" s="4" t="n">
        <v>288</v>
      </c>
      <c r="BJ315" s="8"/>
      <c r="BL315" s="4" t="n">
        <v>293</v>
      </c>
      <c r="BO315" s="4" t="n">
        <v>295</v>
      </c>
      <c r="BR315" s="0" t="n">
        <v>303</v>
      </c>
      <c r="BU315" s="4" t="n">
        <v>310</v>
      </c>
      <c r="BX315" s="0" t="n">
        <v>313</v>
      </c>
    </row>
    <row r="316" customFormat="false" ht="12.75" hidden="false" customHeight="false" outlineLevel="0" collapsed="false">
      <c r="A316" s="3" t="n">
        <v>11979</v>
      </c>
      <c r="B316" s="4" t="s">
        <v>461</v>
      </c>
      <c r="C316" s="0" t="n">
        <v>315</v>
      </c>
      <c r="D316" s="9" t="n">
        <f aca="false">BX316-C316</f>
        <v>-1</v>
      </c>
      <c r="E316" s="6" t="n">
        <v>0.306292058516196</v>
      </c>
      <c r="F316" s="4"/>
      <c r="G316" s="4"/>
      <c r="J316" s="5" t="n">
        <v>0.5337</v>
      </c>
      <c r="K316" s="4" t="n">
        <v>42</v>
      </c>
      <c r="AH316" s="4" t="n">
        <v>422</v>
      </c>
      <c r="AK316" s="4" t="n">
        <v>438</v>
      </c>
      <c r="AN316" s="4" t="n">
        <v>449</v>
      </c>
      <c r="AQ316" s="4" t="n">
        <v>459</v>
      </c>
      <c r="AS316" s="7"/>
      <c r="AT316" s="4" t="n">
        <v>475</v>
      </c>
      <c r="AU316" s="8" t="n">
        <v>0.556792058516197</v>
      </c>
      <c r="AV316" s="7" t="n">
        <v>13</v>
      </c>
      <c r="AW316" s="4" t="n">
        <v>247</v>
      </c>
      <c r="AX316" s="8" t="n">
        <v>0.4158</v>
      </c>
      <c r="AY316" s="7" t="n">
        <v>51</v>
      </c>
      <c r="AZ316" s="4" t="n">
        <v>249</v>
      </c>
      <c r="BC316" s="4" t="n">
        <v>264</v>
      </c>
      <c r="BF316" s="4" t="n">
        <v>274</v>
      </c>
      <c r="BG316" s="5"/>
      <c r="BI316" s="4" t="n">
        <v>289</v>
      </c>
      <c r="BJ316" s="8"/>
      <c r="BL316" s="4" t="n">
        <v>294</v>
      </c>
      <c r="BO316" s="4" t="n">
        <v>296</v>
      </c>
      <c r="BR316" s="0" t="n">
        <v>304</v>
      </c>
      <c r="BU316" s="4" t="n">
        <v>311</v>
      </c>
      <c r="BX316" s="0" t="n">
        <v>314</v>
      </c>
    </row>
    <row r="317" customFormat="false" ht="12.75" hidden="false" customHeight="false" outlineLevel="0" collapsed="false">
      <c r="A317" s="0" t="n">
        <v>23680</v>
      </c>
      <c r="B317" s="0" t="s">
        <v>61</v>
      </c>
      <c r="C317" s="0" t="n">
        <v>316</v>
      </c>
      <c r="D317" s="9" t="n">
        <f aca="false">BX317-C317</f>
        <v>87</v>
      </c>
      <c r="E317" s="6" t="n">
        <v>0.305597835497835</v>
      </c>
      <c r="F317" s="2" t="n">
        <v>0.4887</v>
      </c>
      <c r="G317" s="0" t="n">
        <v>21</v>
      </c>
      <c r="AN317" s="18"/>
      <c r="AR317" s="4"/>
      <c r="AS317" s="4"/>
      <c r="BM317" s="2" t="n">
        <v>0.585497835497836</v>
      </c>
      <c r="BN317" s="0" t="n">
        <v>8</v>
      </c>
      <c r="BO317" s="4" t="n">
        <v>744</v>
      </c>
      <c r="BP317" s="0"/>
      <c r="BQ317" s="0"/>
      <c r="BR317" s="0" t="n">
        <v>752</v>
      </c>
      <c r="BS317" s="2" t="n">
        <v>0.4588</v>
      </c>
      <c r="BT317" s="0" t="n">
        <v>35</v>
      </c>
      <c r="BU317" s="4" t="n">
        <v>534</v>
      </c>
      <c r="BV317" s="2" t="n">
        <v>0.4726</v>
      </c>
      <c r="BW317" s="0" t="n">
        <v>40</v>
      </c>
      <c r="BX317" s="0" t="n">
        <v>403</v>
      </c>
    </row>
    <row r="318" customFormat="false" ht="12.75" hidden="false" customHeight="false" outlineLevel="0" collapsed="false">
      <c r="A318" s="0" t="n">
        <v>28704</v>
      </c>
      <c r="B318" s="4" t="s">
        <v>462</v>
      </c>
      <c r="C318" s="0" t="n">
        <v>317</v>
      </c>
      <c r="D318" s="9" t="n">
        <f aca="false">BX318-C318</f>
        <v>-2</v>
      </c>
      <c r="E318" s="6" t="n">
        <v>0.302705627705628</v>
      </c>
      <c r="F318" s="4"/>
      <c r="G318" s="4"/>
      <c r="AS318" s="7"/>
      <c r="BG318" s="12" t="n">
        <v>0.502705627705628</v>
      </c>
      <c r="BH318" s="4" t="n">
        <v>31</v>
      </c>
      <c r="BI318" s="4" t="n">
        <v>659</v>
      </c>
      <c r="BJ318" s="12"/>
      <c r="BL318" s="4" t="n">
        <v>669</v>
      </c>
      <c r="BO318" s="4" t="n">
        <v>672</v>
      </c>
      <c r="BP318" s="2" t="n">
        <v>0.4994</v>
      </c>
      <c r="BQ318" s="0" t="n">
        <v>26</v>
      </c>
      <c r="BR318" s="0" t="n">
        <v>407</v>
      </c>
      <c r="BS318" s="2"/>
      <c r="BT318" s="0"/>
      <c r="BU318" s="4" t="n">
        <v>413</v>
      </c>
      <c r="BV318" s="2" t="n">
        <v>0.5006</v>
      </c>
      <c r="BW318" s="0" t="n">
        <v>27</v>
      </c>
      <c r="BX318" s="0" t="n">
        <v>315</v>
      </c>
    </row>
    <row r="319" customFormat="false" ht="12.75" hidden="false" customHeight="false" outlineLevel="0" collapsed="false">
      <c r="A319" s="15" t="n">
        <v>10390</v>
      </c>
      <c r="B319" s="4" t="s">
        <v>463</v>
      </c>
      <c r="C319" s="0" t="n">
        <v>318</v>
      </c>
      <c r="D319" s="9" t="n">
        <f aca="false">BX319-C319</f>
        <v>-2</v>
      </c>
      <c r="E319" s="6" t="n">
        <v>0.3</v>
      </c>
      <c r="F319" s="4"/>
      <c r="G319" s="4"/>
      <c r="R319" s="10" t="n">
        <v>0.5036</v>
      </c>
      <c r="S319" s="4" t="n">
        <v>39</v>
      </c>
      <c r="V319" s="10" t="n">
        <v>0.5964</v>
      </c>
      <c r="W319" s="4" t="n">
        <v>4</v>
      </c>
      <c r="X319" s="10"/>
      <c r="Z319" s="10"/>
      <c r="AB319" s="10"/>
      <c r="AD319" s="10"/>
      <c r="AH319" s="4" t="n">
        <v>199</v>
      </c>
      <c r="AI319" s="14"/>
      <c r="AJ319" s="14"/>
      <c r="AK319" s="4" t="n">
        <v>205</v>
      </c>
      <c r="AN319" s="4" t="n">
        <v>215</v>
      </c>
      <c r="AQ319" s="4" t="n">
        <v>226</v>
      </c>
      <c r="AS319" s="7"/>
      <c r="AT319" s="4" t="n">
        <v>238</v>
      </c>
      <c r="AW319" s="4" t="n">
        <v>242</v>
      </c>
      <c r="AZ319" s="4" t="n">
        <v>252</v>
      </c>
      <c r="BC319" s="4" t="n">
        <v>265</v>
      </c>
      <c r="BF319" s="4" t="n">
        <v>275</v>
      </c>
      <c r="BG319" s="8"/>
      <c r="BI319" s="4" t="n">
        <v>291</v>
      </c>
      <c r="BJ319" s="5"/>
      <c r="BL319" s="4" t="n">
        <v>296</v>
      </c>
      <c r="BO319" s="4" t="n">
        <v>298</v>
      </c>
      <c r="BP319" s="14"/>
      <c r="BQ319" s="14"/>
      <c r="BR319" s="0" t="n">
        <v>305</v>
      </c>
      <c r="BS319" s="14"/>
      <c r="BT319" s="14"/>
      <c r="BU319" s="4" t="n">
        <v>313</v>
      </c>
      <c r="BV319" s="14"/>
      <c r="BW319" s="14"/>
      <c r="BX319" s="0" t="n">
        <v>316</v>
      </c>
    </row>
    <row r="320" customFormat="false" ht="12.75" hidden="false" customHeight="false" outlineLevel="0" collapsed="false">
      <c r="A320" s="15" t="n">
        <v>11898</v>
      </c>
      <c r="B320" s="4" t="s">
        <v>464</v>
      </c>
      <c r="C320" s="0" t="n">
        <v>318</v>
      </c>
      <c r="D320" s="9" t="n">
        <f aca="false">BX320-C320</f>
        <v>-2</v>
      </c>
      <c r="E320" s="6" t="n">
        <v>0.3</v>
      </c>
      <c r="F320" s="4"/>
      <c r="G320" s="4"/>
      <c r="R320" s="10" t="n">
        <v>0.5036</v>
      </c>
      <c r="S320" s="4" t="n">
        <v>39</v>
      </c>
      <c r="T320" s="10"/>
      <c r="V320" s="10" t="n">
        <v>0.5964</v>
      </c>
      <c r="W320" s="4" t="n">
        <v>4</v>
      </c>
      <c r="X320" s="10"/>
      <c r="Z320" s="10"/>
      <c r="AB320" s="10"/>
      <c r="AD320" s="10"/>
      <c r="AH320" s="4" t="n">
        <v>199</v>
      </c>
      <c r="AI320" s="14"/>
      <c r="AJ320" s="14"/>
      <c r="AK320" s="4" t="n">
        <v>205</v>
      </c>
      <c r="AN320" s="4" t="n">
        <v>215</v>
      </c>
      <c r="AQ320" s="4" t="n">
        <v>226</v>
      </c>
      <c r="AS320" s="7"/>
      <c r="AT320" s="4" t="n">
        <v>238</v>
      </c>
      <c r="AW320" s="4" t="n">
        <v>242</v>
      </c>
      <c r="AZ320" s="4" t="n">
        <v>252</v>
      </c>
      <c r="BC320" s="4" t="n">
        <v>265</v>
      </c>
      <c r="BF320" s="4" t="n">
        <v>275</v>
      </c>
      <c r="BG320" s="5"/>
      <c r="BI320" s="4" t="n">
        <v>291</v>
      </c>
      <c r="BJ320" s="5"/>
      <c r="BL320" s="4" t="n">
        <v>296</v>
      </c>
      <c r="BO320" s="4" t="n">
        <v>298</v>
      </c>
      <c r="BP320" s="14"/>
      <c r="BQ320" s="14"/>
      <c r="BR320" s="0" t="n">
        <v>305</v>
      </c>
      <c r="BS320" s="14"/>
      <c r="BT320" s="14"/>
      <c r="BU320" s="4" t="n">
        <v>313</v>
      </c>
      <c r="BV320" s="14"/>
      <c r="BW320" s="14"/>
      <c r="BX320" s="0" t="n">
        <v>316</v>
      </c>
    </row>
    <row r="321" customFormat="false" ht="12.75" hidden="false" customHeight="false" outlineLevel="0" collapsed="false">
      <c r="A321" s="3" t="n">
        <v>14177</v>
      </c>
      <c r="B321" s="4" t="s">
        <v>465</v>
      </c>
      <c r="C321" s="0" t="n">
        <v>320</v>
      </c>
      <c r="D321" s="9" t="n">
        <f aca="false">BX321-C321</f>
        <v>-2</v>
      </c>
      <c r="E321" s="6" t="n">
        <v>0.2991</v>
      </c>
      <c r="F321" s="4"/>
      <c r="G321" s="4"/>
      <c r="J321" s="5" t="n">
        <v>0.5386</v>
      </c>
      <c r="K321" s="4" t="n">
        <v>36</v>
      </c>
      <c r="L321" s="10" t="n">
        <v>0.5581</v>
      </c>
      <c r="M321" s="4" t="n">
        <v>17</v>
      </c>
      <c r="N321" s="13" t="n">
        <v>0.4024</v>
      </c>
      <c r="O321" s="4" t="n">
        <v>81</v>
      </c>
      <c r="P321" s="13"/>
      <c r="R321" s="13"/>
      <c r="T321" s="13"/>
      <c r="V321" s="13"/>
      <c r="X321" s="13"/>
      <c r="Z321" s="13"/>
      <c r="AB321" s="13"/>
      <c r="AD321" s="13"/>
      <c r="AH321" s="4" t="n">
        <v>201</v>
      </c>
      <c r="AK321" s="4" t="n">
        <v>207</v>
      </c>
      <c r="AN321" s="4" t="n">
        <v>217</v>
      </c>
      <c r="AQ321" s="4" t="n">
        <v>228</v>
      </c>
      <c r="AS321" s="7"/>
      <c r="AT321" s="4" t="n">
        <v>240</v>
      </c>
      <c r="AW321" s="4" t="n">
        <v>244</v>
      </c>
      <c r="AZ321" s="4" t="n">
        <v>255</v>
      </c>
      <c r="BC321" s="4" t="n">
        <v>268</v>
      </c>
      <c r="BF321" s="4" t="n">
        <v>277</v>
      </c>
      <c r="BG321" s="5"/>
      <c r="BI321" s="4" t="n">
        <v>293</v>
      </c>
      <c r="BJ321" s="5"/>
      <c r="BL321" s="4" t="n">
        <v>298</v>
      </c>
      <c r="BO321" s="4" t="n">
        <v>300</v>
      </c>
      <c r="BR321" s="0" t="n">
        <v>307</v>
      </c>
      <c r="BU321" s="4" t="n">
        <v>315</v>
      </c>
      <c r="BX321" s="0" t="n">
        <v>318</v>
      </c>
    </row>
    <row r="322" customFormat="false" ht="12.75" hidden="false" customHeight="false" outlineLevel="0" collapsed="false">
      <c r="A322" s="0" t="n">
        <v>21906</v>
      </c>
      <c r="B322" s="4" t="s">
        <v>466</v>
      </c>
      <c r="C322" s="0" t="n">
        <v>321</v>
      </c>
      <c r="D322" s="9" t="n">
        <f aca="false">BX322-C322</f>
        <v>-2</v>
      </c>
      <c r="E322" s="6" t="n">
        <v>0.298978451178451</v>
      </c>
      <c r="F322" s="4"/>
      <c r="G322" s="4"/>
      <c r="AL322" s="5" t="n">
        <v>0.5124</v>
      </c>
      <c r="AM322" s="11" t="n">
        <v>27</v>
      </c>
      <c r="AN322" s="4" t="n">
        <v>522</v>
      </c>
      <c r="AO322" s="5" t="n">
        <v>0.451178451178451</v>
      </c>
      <c r="AP322" s="4" t="n">
        <v>44</v>
      </c>
      <c r="AQ322" s="4" t="n">
        <v>377</v>
      </c>
      <c r="AS322" s="7"/>
      <c r="AT322" s="4" t="n">
        <v>390</v>
      </c>
      <c r="AW322" s="4" t="n">
        <v>402</v>
      </c>
      <c r="AZ322" s="4" t="n">
        <v>415</v>
      </c>
      <c r="BC322" s="4" t="n">
        <v>423</v>
      </c>
      <c r="BD322" s="8"/>
      <c r="BF322" s="4" t="n">
        <v>441</v>
      </c>
      <c r="BG322" s="5"/>
      <c r="BI322" s="4" t="n">
        <v>458</v>
      </c>
      <c r="BJ322" s="0"/>
      <c r="BK322" s="0"/>
      <c r="BL322" s="4" t="n">
        <v>467</v>
      </c>
      <c r="BO322" s="4" t="n">
        <v>469</v>
      </c>
      <c r="BP322" s="2" t="n">
        <v>0.5354</v>
      </c>
      <c r="BQ322" s="0" t="n">
        <v>16</v>
      </c>
      <c r="BR322" s="0" t="n">
        <v>308</v>
      </c>
      <c r="BS322" s="2"/>
      <c r="BT322" s="0"/>
      <c r="BU322" s="4" t="n">
        <v>316</v>
      </c>
      <c r="BV322" s="0"/>
      <c r="BW322" s="0"/>
      <c r="BX322" s="0" t="n">
        <v>319</v>
      </c>
    </row>
    <row r="323" customFormat="false" ht="12.75" hidden="false" customHeight="false" outlineLevel="0" collapsed="false">
      <c r="A323" s="15" t="n">
        <v>16766</v>
      </c>
      <c r="B323" s="4" t="s">
        <v>467</v>
      </c>
      <c r="C323" s="0" t="n">
        <v>322</v>
      </c>
      <c r="D323" s="9" t="n">
        <f aca="false">BX323-C323</f>
        <v>-2</v>
      </c>
      <c r="E323" s="6" t="n">
        <v>0.297743957120466</v>
      </c>
      <c r="F323" s="4"/>
      <c r="G323" s="4"/>
      <c r="N323" s="10" t="n">
        <v>0.526</v>
      </c>
      <c r="O323" s="4" t="n">
        <v>33</v>
      </c>
      <c r="P323" s="10" t="n">
        <v>0.5192</v>
      </c>
      <c r="Q323" s="4" t="n">
        <v>33</v>
      </c>
      <c r="R323" s="10"/>
      <c r="T323" s="10"/>
      <c r="V323" s="10"/>
      <c r="X323" s="10"/>
      <c r="Z323" s="10"/>
      <c r="AB323" s="10"/>
      <c r="AD323" s="10"/>
      <c r="AH323" s="4" t="n">
        <v>245</v>
      </c>
      <c r="AI323" s="14"/>
      <c r="AJ323" s="14"/>
      <c r="AK323" s="4" t="n">
        <v>255</v>
      </c>
      <c r="AN323" s="4" t="n">
        <v>266</v>
      </c>
      <c r="AQ323" s="4" t="n">
        <v>278</v>
      </c>
      <c r="AS323" s="7"/>
      <c r="AT323" s="4" t="n">
        <v>286</v>
      </c>
      <c r="AU323" s="8" t="n">
        <v>0.452507836990596</v>
      </c>
      <c r="AV323" s="7" t="n">
        <v>46</v>
      </c>
      <c r="AW323" s="4" t="n">
        <v>245</v>
      </c>
      <c r="AZ323" s="4" t="n">
        <v>256</v>
      </c>
      <c r="BC323" s="4" t="n">
        <v>269</v>
      </c>
      <c r="BD323" s="12" t="n">
        <v>0.361201298701299</v>
      </c>
      <c r="BE323" s="4" t="n">
        <v>57</v>
      </c>
      <c r="BF323" s="4" t="n">
        <v>278</v>
      </c>
      <c r="BG323" s="12"/>
      <c r="BI323" s="4" t="n">
        <v>294</v>
      </c>
      <c r="BJ323" s="5"/>
      <c r="BL323" s="4" t="n">
        <v>299</v>
      </c>
      <c r="BO323" s="4" t="n">
        <v>301</v>
      </c>
      <c r="BP323" s="14"/>
      <c r="BQ323" s="14"/>
      <c r="BR323" s="0" t="n">
        <v>309</v>
      </c>
      <c r="BS323" s="14"/>
      <c r="BT323" s="14"/>
      <c r="BU323" s="4" t="n">
        <v>317</v>
      </c>
      <c r="BV323" s="14"/>
      <c r="BW323" s="14"/>
      <c r="BX323" s="0" t="n">
        <v>320</v>
      </c>
    </row>
    <row r="324" customFormat="false" ht="12.75" hidden="false" customHeight="false" outlineLevel="0" collapsed="false">
      <c r="A324" s="3" t="n">
        <v>20191</v>
      </c>
      <c r="B324" s="4" t="s">
        <v>468</v>
      </c>
      <c r="C324" s="0" t="n">
        <v>323</v>
      </c>
      <c r="D324" s="9" t="n">
        <f aca="false">BX324-C324</f>
        <v>-2</v>
      </c>
      <c r="E324" s="6" t="n">
        <v>0.293166248693835</v>
      </c>
      <c r="F324" s="4"/>
      <c r="G324" s="4"/>
      <c r="AI324" s="5" t="n">
        <v>0.4142</v>
      </c>
      <c r="AJ324" s="4" t="n">
        <v>54</v>
      </c>
      <c r="AK324" s="4" t="n">
        <v>765</v>
      </c>
      <c r="AN324" s="4" t="n">
        <v>791</v>
      </c>
      <c r="AQ324" s="4" t="n">
        <v>808</v>
      </c>
      <c r="AR324" s="5" t="n">
        <v>0.5626</v>
      </c>
      <c r="AS324" s="7" t="n">
        <v>11</v>
      </c>
      <c r="AT324" s="4" t="n">
        <v>360</v>
      </c>
      <c r="AW324" s="4" t="n">
        <v>371</v>
      </c>
      <c r="AZ324" s="4" t="n">
        <v>383</v>
      </c>
      <c r="BA324" s="8" t="n">
        <v>0.464472309299896</v>
      </c>
      <c r="BB324" s="4" t="n">
        <v>42</v>
      </c>
      <c r="BC324" s="4" t="n">
        <v>324</v>
      </c>
      <c r="BD324" s="12" t="n">
        <v>0.451893939393939</v>
      </c>
      <c r="BE324" s="4" t="n">
        <v>41</v>
      </c>
      <c r="BF324" s="4" t="n">
        <v>279</v>
      </c>
      <c r="BG324" s="5"/>
      <c r="BI324" s="4" t="n">
        <v>295</v>
      </c>
      <c r="BJ324" s="5"/>
      <c r="BL324" s="4" t="n">
        <v>301</v>
      </c>
      <c r="BO324" s="4" t="n">
        <v>302</v>
      </c>
      <c r="BP324" s="18"/>
      <c r="BQ324" s="18"/>
      <c r="BR324" s="0" t="n">
        <v>310</v>
      </c>
      <c r="BS324" s="18"/>
      <c r="BT324" s="18"/>
      <c r="BU324" s="4" t="n">
        <v>318</v>
      </c>
      <c r="BV324" s="18"/>
      <c r="BW324" s="18"/>
      <c r="BX324" s="0" t="n">
        <v>321</v>
      </c>
    </row>
    <row r="325" customFormat="false" ht="12.75" hidden="false" customHeight="false" outlineLevel="0" collapsed="false">
      <c r="A325" s="15" t="n">
        <v>13598</v>
      </c>
      <c r="B325" s="4" t="s">
        <v>469</v>
      </c>
      <c r="C325" s="0" t="n">
        <v>324</v>
      </c>
      <c r="D325" s="9" t="n">
        <f aca="false">BX325-C325</f>
        <v>-2</v>
      </c>
      <c r="E325" s="6" t="n">
        <v>0.2929</v>
      </c>
      <c r="F325" s="4"/>
      <c r="G325" s="4"/>
      <c r="V325" s="10" t="n">
        <v>0.5186</v>
      </c>
      <c r="W325" s="4" t="n">
        <v>33</v>
      </c>
      <c r="X325" s="10" t="n">
        <v>0.4343</v>
      </c>
      <c r="Y325" s="4" t="n">
        <v>51</v>
      </c>
      <c r="Z325" s="10" t="n">
        <v>0.4112</v>
      </c>
      <c r="AA325" s="4" t="n">
        <v>56</v>
      </c>
      <c r="AB325" s="10"/>
      <c r="AD325" s="6" t="n">
        <v>0.5288</v>
      </c>
      <c r="AE325" s="4" t="n">
        <v>18</v>
      </c>
      <c r="AH325" s="4" t="n">
        <v>202</v>
      </c>
      <c r="AI325" s="14"/>
      <c r="AJ325" s="14"/>
      <c r="AK325" s="4" t="n">
        <v>208</v>
      </c>
      <c r="AN325" s="4" t="n">
        <v>219</v>
      </c>
      <c r="AQ325" s="4" t="n">
        <v>229</v>
      </c>
      <c r="AS325" s="7"/>
      <c r="AT325" s="4" t="n">
        <v>241</v>
      </c>
      <c r="AW325" s="4" t="n">
        <v>246</v>
      </c>
      <c r="AZ325" s="4" t="n">
        <v>257</v>
      </c>
      <c r="BC325" s="4" t="n">
        <v>271</v>
      </c>
      <c r="BF325" s="4" t="n">
        <v>280</v>
      </c>
      <c r="BG325" s="8"/>
      <c r="BI325" s="4" t="n">
        <v>296</v>
      </c>
      <c r="BJ325" s="5"/>
      <c r="BL325" s="4" t="n">
        <v>302</v>
      </c>
      <c r="BO325" s="4" t="n">
        <v>303</v>
      </c>
      <c r="BP325" s="14"/>
      <c r="BQ325" s="14"/>
      <c r="BR325" s="0" t="n">
        <v>311</v>
      </c>
      <c r="BS325" s="14"/>
      <c r="BT325" s="14"/>
      <c r="BU325" s="4" t="n">
        <v>319</v>
      </c>
      <c r="BV325" s="14"/>
      <c r="BW325" s="14"/>
      <c r="BX325" s="0" t="n">
        <v>322</v>
      </c>
    </row>
    <row r="326" customFormat="false" ht="12.75" hidden="false" customHeight="false" outlineLevel="0" collapsed="false">
      <c r="A326" s="20" t="n">
        <v>10947</v>
      </c>
      <c r="B326" s="4" t="s">
        <v>470</v>
      </c>
      <c r="C326" s="0" t="n">
        <v>325</v>
      </c>
      <c r="D326" s="9" t="n">
        <f aca="false">BX326-C326</f>
        <v>-2</v>
      </c>
      <c r="E326" s="6" t="n">
        <v>0.289995398428732</v>
      </c>
      <c r="F326" s="4"/>
      <c r="G326" s="4"/>
      <c r="AL326" s="5" t="n">
        <v>0.5249</v>
      </c>
      <c r="AM326" s="11" t="n">
        <v>23</v>
      </c>
      <c r="AN326" s="4" t="n">
        <v>478</v>
      </c>
      <c r="AO326" s="5" t="n">
        <v>0.565095398428732</v>
      </c>
      <c r="AP326" s="4" t="n">
        <v>9</v>
      </c>
      <c r="AQ326" s="4" t="n">
        <v>230</v>
      </c>
      <c r="AS326" s="7"/>
      <c r="AT326" s="4" t="n">
        <v>242</v>
      </c>
      <c r="AW326" s="4" t="n">
        <v>248</v>
      </c>
      <c r="AZ326" s="4" t="n">
        <v>258</v>
      </c>
      <c r="BC326" s="4" t="n">
        <v>272</v>
      </c>
      <c r="BF326" s="4" t="n">
        <v>282</v>
      </c>
      <c r="BG326" s="5"/>
      <c r="BI326" s="4" t="n">
        <v>297</v>
      </c>
      <c r="BJ326" s="5"/>
      <c r="BL326" s="4" t="n">
        <v>303</v>
      </c>
      <c r="BO326" s="4" t="n">
        <v>304</v>
      </c>
      <c r="BP326" s="18"/>
      <c r="BQ326" s="18"/>
      <c r="BR326" s="0" t="n">
        <v>312</v>
      </c>
      <c r="BS326" s="18"/>
      <c r="BT326" s="18"/>
      <c r="BU326" s="4" t="n">
        <v>320</v>
      </c>
      <c r="BV326" s="18"/>
      <c r="BW326" s="18"/>
      <c r="BX326" s="0" t="n">
        <v>323</v>
      </c>
    </row>
    <row r="327" customFormat="false" ht="12.75" hidden="false" customHeight="false" outlineLevel="0" collapsed="false">
      <c r="A327" s="3" t="n">
        <v>25528</v>
      </c>
      <c r="B327" s="4" t="s">
        <v>471</v>
      </c>
      <c r="C327" s="0" t="n">
        <v>326</v>
      </c>
      <c r="D327" s="9" t="n">
        <f aca="false">BX327-C327</f>
        <v>-2</v>
      </c>
      <c r="E327" s="6" t="n">
        <v>0.289438349007315</v>
      </c>
      <c r="F327" s="4"/>
      <c r="G327" s="4"/>
      <c r="AD327" s="6" t="n">
        <v>0.464</v>
      </c>
      <c r="AE327" s="4" t="n">
        <v>41</v>
      </c>
      <c r="AH327" s="4" t="n">
        <v>636</v>
      </c>
      <c r="AI327" s="5" t="n">
        <v>0.5385</v>
      </c>
      <c r="AJ327" s="4" t="n">
        <v>18</v>
      </c>
      <c r="AK327" s="4" t="n">
        <v>294</v>
      </c>
      <c r="AN327" s="4" t="n">
        <v>303</v>
      </c>
      <c r="AQ327" s="4" t="n">
        <v>316</v>
      </c>
      <c r="AS327" s="7"/>
      <c r="AT327" s="4" t="n">
        <v>324</v>
      </c>
      <c r="AW327" s="4" t="n">
        <v>331</v>
      </c>
      <c r="AZ327" s="4" t="n">
        <v>346</v>
      </c>
      <c r="BA327" s="8" t="n">
        <v>0.486938349007315</v>
      </c>
      <c r="BB327" s="4" t="n">
        <v>35</v>
      </c>
      <c r="BC327" s="4" t="n">
        <v>273</v>
      </c>
      <c r="BD327" s="8"/>
      <c r="BF327" s="4" t="n">
        <v>283</v>
      </c>
      <c r="BG327" s="12"/>
      <c r="BI327" s="4" t="n">
        <v>298</v>
      </c>
      <c r="BJ327" s="12"/>
      <c r="BL327" s="4" t="n">
        <v>304</v>
      </c>
      <c r="BO327" s="4" t="n">
        <v>305</v>
      </c>
      <c r="BR327" s="0" t="n">
        <v>313</v>
      </c>
      <c r="BU327" s="4" t="n">
        <v>321</v>
      </c>
      <c r="BX327" s="0" t="n">
        <v>324</v>
      </c>
    </row>
    <row r="328" customFormat="false" ht="12.75" hidden="false" customHeight="false" outlineLevel="0" collapsed="false">
      <c r="A328" s="3" t="n">
        <v>25376</v>
      </c>
      <c r="B328" s="4" t="s">
        <v>472</v>
      </c>
      <c r="C328" s="0" t="n">
        <v>327</v>
      </c>
      <c r="D328" s="9" t="n">
        <f aca="false">BX328-C328</f>
        <v>-2</v>
      </c>
      <c r="E328" s="6" t="n">
        <v>0.288560013960292</v>
      </c>
      <c r="F328" s="4"/>
      <c r="G328" s="4"/>
      <c r="AS328" s="7"/>
      <c r="AX328" s="8" t="n">
        <v>0.5544</v>
      </c>
      <c r="AY328" s="7" t="n">
        <v>10</v>
      </c>
      <c r="AZ328" s="4" t="n">
        <v>436</v>
      </c>
      <c r="BA328" s="8" t="n">
        <v>0.366248693834901</v>
      </c>
      <c r="BB328" s="4" t="n">
        <v>56</v>
      </c>
      <c r="BC328" s="4" t="n">
        <v>445</v>
      </c>
      <c r="BF328" s="4" t="n">
        <v>466</v>
      </c>
      <c r="BG328" s="12" t="n">
        <v>0.534090909090909</v>
      </c>
      <c r="BH328" s="4" t="n">
        <v>20</v>
      </c>
      <c r="BI328" s="4" t="n">
        <v>299</v>
      </c>
      <c r="BJ328" s="5"/>
      <c r="BL328" s="4" t="n">
        <v>305</v>
      </c>
      <c r="BO328" s="4" t="n">
        <v>306</v>
      </c>
      <c r="BR328" s="0" t="n">
        <v>314</v>
      </c>
      <c r="BS328" s="2" t="n">
        <v>0.3248</v>
      </c>
      <c r="BT328" s="0" t="n">
        <v>52</v>
      </c>
      <c r="BU328" s="4" t="n">
        <v>322</v>
      </c>
      <c r="BX328" s="0" t="n">
        <v>325</v>
      </c>
    </row>
    <row r="329" customFormat="false" ht="12.75" hidden="false" customHeight="false" outlineLevel="0" collapsed="false">
      <c r="A329" s="20" t="n">
        <v>27059</v>
      </c>
      <c r="B329" s="4" t="s">
        <v>473</v>
      </c>
      <c r="C329" s="0" t="n">
        <v>328</v>
      </c>
      <c r="D329" s="9" t="n">
        <f aca="false">BX329-C329</f>
        <v>-2</v>
      </c>
      <c r="E329" s="6" t="n">
        <v>0.286736842324342</v>
      </c>
      <c r="F329" s="4"/>
      <c r="G329" s="4"/>
      <c r="AN329" s="18"/>
      <c r="AR329" s="4"/>
      <c r="AS329" s="7"/>
      <c r="AX329" s="8" t="n">
        <v>0.5095</v>
      </c>
      <c r="AY329" s="7" t="n">
        <v>27</v>
      </c>
      <c r="AZ329" s="4" t="n">
        <v>582</v>
      </c>
      <c r="BC329" s="4" t="n">
        <v>594</v>
      </c>
      <c r="BD329" s="12" t="n">
        <v>0.471558441558442</v>
      </c>
      <c r="BE329" s="4" t="n">
        <v>39</v>
      </c>
      <c r="BF329" s="4" t="n">
        <v>398</v>
      </c>
      <c r="BG329" s="12" t="n">
        <v>0.480519480519481</v>
      </c>
      <c r="BH329" s="4" t="n">
        <v>37</v>
      </c>
      <c r="BI329" s="4" t="n">
        <v>328</v>
      </c>
      <c r="BJ329" s="2" t="n">
        <v>0.42511655011655</v>
      </c>
      <c r="BK329" s="0" t="n">
        <v>48</v>
      </c>
      <c r="BL329" s="4" t="n">
        <v>308</v>
      </c>
      <c r="BM329" s="2" t="n">
        <v>0.423701298701299</v>
      </c>
      <c r="BN329" s="0" t="n">
        <v>51</v>
      </c>
      <c r="BO329" s="4" t="n">
        <v>309</v>
      </c>
      <c r="BR329" s="0" t="n">
        <v>315</v>
      </c>
      <c r="BU329" s="4" t="n">
        <v>323</v>
      </c>
      <c r="BX329" s="0" t="n">
        <v>326</v>
      </c>
    </row>
    <row r="330" customFormat="false" ht="12.75" hidden="false" customHeight="false" outlineLevel="0" collapsed="false">
      <c r="A330" s="16" t="n">
        <v>10394</v>
      </c>
      <c r="B330" s="4" t="s">
        <v>474</v>
      </c>
      <c r="C330" s="0" t="n">
        <v>329</v>
      </c>
      <c r="D330" s="9" t="n">
        <f aca="false">BX330-C330</f>
        <v>-2</v>
      </c>
      <c r="E330" s="6" t="n">
        <v>0.286664681295716</v>
      </c>
      <c r="F330" s="4"/>
      <c r="G330" s="4"/>
      <c r="N330" s="13" t="n">
        <v>0.4535</v>
      </c>
      <c r="O330" s="4" t="n">
        <v>65</v>
      </c>
      <c r="P330" s="13"/>
      <c r="R330" s="13"/>
      <c r="T330" s="10" t="n">
        <v>0.4898</v>
      </c>
      <c r="U330" s="4" t="n">
        <v>43</v>
      </c>
      <c r="V330" s="10"/>
      <c r="X330" s="10"/>
      <c r="Z330" s="10"/>
      <c r="AB330" s="10"/>
      <c r="AD330" s="10"/>
      <c r="AH330" s="4" t="n">
        <v>383</v>
      </c>
      <c r="AI330" s="17"/>
      <c r="AJ330" s="17"/>
      <c r="AK330" s="4" t="n">
        <v>399</v>
      </c>
      <c r="AN330" s="4" t="n">
        <v>411</v>
      </c>
      <c r="AQ330" s="4" t="n">
        <v>421</v>
      </c>
      <c r="AS330" s="7"/>
      <c r="AT330" s="4" t="n">
        <v>436</v>
      </c>
      <c r="AW330" s="4" t="n">
        <v>450</v>
      </c>
      <c r="AZ330" s="4" t="n">
        <v>462</v>
      </c>
      <c r="BA330" s="8" t="n">
        <v>0.543364681295716</v>
      </c>
      <c r="BB330" s="4" t="n">
        <v>18</v>
      </c>
      <c r="BC330" s="4" t="n">
        <v>274</v>
      </c>
      <c r="BF330" s="4" t="n">
        <v>285</v>
      </c>
      <c r="BG330" s="5"/>
      <c r="BI330" s="4" t="n">
        <v>302</v>
      </c>
      <c r="BJ330" s="5"/>
      <c r="BL330" s="4" t="n">
        <v>309</v>
      </c>
      <c r="BO330" s="4" t="n">
        <v>310</v>
      </c>
      <c r="BP330" s="17"/>
      <c r="BQ330" s="17"/>
      <c r="BR330" s="0" t="n">
        <v>316</v>
      </c>
      <c r="BS330" s="17"/>
      <c r="BT330" s="17"/>
      <c r="BU330" s="4" t="n">
        <v>324</v>
      </c>
      <c r="BV330" s="17"/>
      <c r="BW330" s="17"/>
      <c r="BX330" s="0" t="n">
        <v>327</v>
      </c>
    </row>
    <row r="331" customFormat="false" ht="12.75" hidden="false" customHeight="false" outlineLevel="0" collapsed="false">
      <c r="A331" s="0" t="n">
        <v>4104</v>
      </c>
      <c r="B331" s="4" t="s">
        <v>475</v>
      </c>
      <c r="C331" s="0" t="n">
        <v>330</v>
      </c>
      <c r="D331" s="9" t="n">
        <f aca="false">BX331-C331</f>
        <v>-2</v>
      </c>
      <c r="E331" s="6" t="n">
        <v>0.286496536796537</v>
      </c>
      <c r="F331" s="4"/>
      <c r="G331" s="4"/>
      <c r="BM331" s="2" t="n">
        <v>0.661796536796537</v>
      </c>
      <c r="BN331" s="0" t="n">
        <v>1</v>
      </c>
      <c r="BO331" s="4" t="n">
        <v>475</v>
      </c>
      <c r="BP331" s="2" t="n">
        <v>0.5247</v>
      </c>
      <c r="BQ331" s="0" t="n">
        <v>20</v>
      </c>
      <c r="BR331" s="0" t="n">
        <v>317</v>
      </c>
      <c r="BS331" s="2"/>
      <c r="BT331" s="0"/>
      <c r="BU331" s="4" t="n">
        <v>325</v>
      </c>
      <c r="BV331" s="0"/>
      <c r="BW331" s="0"/>
      <c r="BX331" s="0" t="n">
        <v>328</v>
      </c>
    </row>
    <row r="332" customFormat="false" ht="12.75" hidden="false" customHeight="false" outlineLevel="0" collapsed="false">
      <c r="A332" s="0" t="n">
        <v>6909</v>
      </c>
      <c r="B332" s="4" t="s">
        <v>476</v>
      </c>
      <c r="C332" s="0" t="n">
        <v>330</v>
      </c>
      <c r="D332" s="9" t="n">
        <f aca="false">BX332-C332</f>
        <v>-2</v>
      </c>
      <c r="E332" s="6" t="n">
        <v>0.286496536796537</v>
      </c>
      <c r="F332" s="4"/>
      <c r="G332" s="4"/>
      <c r="BM332" s="2" t="n">
        <v>0.661796536796537</v>
      </c>
      <c r="BN332" s="0" t="n">
        <v>1</v>
      </c>
      <c r="BO332" s="4" t="n">
        <v>475</v>
      </c>
      <c r="BP332" s="2" t="n">
        <v>0.5247</v>
      </c>
      <c r="BQ332" s="0" t="n">
        <v>20</v>
      </c>
      <c r="BR332" s="0" t="n">
        <v>317</v>
      </c>
      <c r="BS332" s="2"/>
      <c r="BT332" s="0"/>
      <c r="BU332" s="4" t="n">
        <v>325</v>
      </c>
      <c r="BV332" s="0"/>
      <c r="BW332" s="0"/>
      <c r="BX332" s="0" t="n">
        <v>328</v>
      </c>
    </row>
    <row r="333" customFormat="false" ht="12.75" hidden="false" customHeight="false" outlineLevel="0" collapsed="false">
      <c r="A333" s="19" t="n">
        <v>17876</v>
      </c>
      <c r="B333" s="4" t="s">
        <v>477</v>
      </c>
      <c r="C333" s="0" t="n">
        <v>332</v>
      </c>
      <c r="D333" s="9" t="n">
        <f aca="false">BX333-C333</f>
        <v>-2</v>
      </c>
      <c r="E333" s="6" t="n">
        <v>0.285363371833109</v>
      </c>
      <c r="F333" s="4"/>
      <c r="G333" s="4"/>
      <c r="AB333" s="10" t="n">
        <v>0.4958</v>
      </c>
      <c r="AC333" s="4" t="n">
        <v>29</v>
      </c>
      <c r="AD333" s="10"/>
      <c r="AH333" s="4" t="n">
        <v>548</v>
      </c>
      <c r="AI333" s="14"/>
      <c r="AJ333" s="14"/>
      <c r="AK333" s="4" t="n">
        <v>564</v>
      </c>
      <c r="AL333" s="5" t="n">
        <v>0.4015</v>
      </c>
      <c r="AM333" s="11" t="n">
        <v>53</v>
      </c>
      <c r="AN333" s="4" t="n">
        <v>574</v>
      </c>
      <c r="AP333" s="11"/>
      <c r="AQ333" s="4" t="n">
        <v>582</v>
      </c>
      <c r="AR333" s="5" t="n">
        <v>0.3759</v>
      </c>
      <c r="AS333" s="7" t="n">
        <v>56</v>
      </c>
      <c r="AT333" s="4" t="n">
        <v>595</v>
      </c>
      <c r="AU333" s="8" t="n">
        <v>0.446812957157785</v>
      </c>
      <c r="AV333" s="7" t="n">
        <v>48</v>
      </c>
      <c r="AW333" s="4" t="n">
        <v>448</v>
      </c>
      <c r="AZ333" s="4" t="n">
        <v>460</v>
      </c>
      <c r="BC333" s="4" t="n">
        <v>470</v>
      </c>
      <c r="BD333" s="12" t="n">
        <v>0.541179653679654</v>
      </c>
      <c r="BE333" s="4" t="n">
        <v>17</v>
      </c>
      <c r="BF333" s="4" t="n">
        <v>286</v>
      </c>
      <c r="BG333" s="12" t="n">
        <v>0.331709956709957</v>
      </c>
      <c r="BH333" s="4" t="n">
        <v>58</v>
      </c>
      <c r="BI333" s="4" t="n">
        <v>303</v>
      </c>
      <c r="BJ333" s="5"/>
      <c r="BL333" s="4" t="n">
        <v>310</v>
      </c>
      <c r="BO333" s="4" t="n">
        <v>311</v>
      </c>
      <c r="BP333" s="14"/>
      <c r="BQ333" s="14"/>
      <c r="BR333" s="0" t="n">
        <v>319</v>
      </c>
      <c r="BS333" s="14"/>
      <c r="BT333" s="14"/>
      <c r="BU333" s="4" t="n">
        <v>327</v>
      </c>
      <c r="BV333" s="14"/>
      <c r="BW333" s="14"/>
      <c r="BX333" s="0" t="n">
        <v>330</v>
      </c>
    </row>
    <row r="334" customFormat="false" ht="12.75" hidden="false" customHeight="false" outlineLevel="0" collapsed="false">
      <c r="A334" s="3" t="n">
        <v>11714</v>
      </c>
      <c r="B334" s="4" t="s">
        <v>478</v>
      </c>
      <c r="C334" s="0" t="n">
        <v>333</v>
      </c>
      <c r="D334" s="9" t="n">
        <f aca="false">BX334-C334</f>
        <v>-2</v>
      </c>
      <c r="E334" s="6" t="n">
        <v>0.2852</v>
      </c>
      <c r="F334" s="4"/>
      <c r="G334" s="4"/>
      <c r="H334" s="5" t="n">
        <v>0.5222</v>
      </c>
      <c r="I334" s="4" t="n">
        <v>31</v>
      </c>
      <c r="J334" s="5" t="n">
        <v>0.563</v>
      </c>
      <c r="K334" s="4" t="n">
        <v>18</v>
      </c>
      <c r="AH334" s="4" t="n">
        <v>206</v>
      </c>
      <c r="AK334" s="4" t="n">
        <v>210</v>
      </c>
      <c r="AN334" s="4" t="n">
        <v>221</v>
      </c>
      <c r="AQ334" s="4" t="n">
        <v>232</v>
      </c>
      <c r="AS334" s="7"/>
      <c r="AT334" s="4" t="n">
        <v>243</v>
      </c>
      <c r="AW334" s="4" t="n">
        <v>251</v>
      </c>
      <c r="AZ334" s="4" t="n">
        <v>260</v>
      </c>
      <c r="BC334" s="4" t="n">
        <v>275</v>
      </c>
      <c r="BF334" s="4" t="n">
        <v>287</v>
      </c>
      <c r="BG334" s="5"/>
      <c r="BI334" s="4" t="n">
        <v>304</v>
      </c>
      <c r="BJ334" s="5"/>
      <c r="BL334" s="4" t="n">
        <v>311</v>
      </c>
      <c r="BO334" s="4" t="n">
        <v>312</v>
      </c>
      <c r="BR334" s="0" t="n">
        <v>320</v>
      </c>
      <c r="BU334" s="4" t="n">
        <v>328</v>
      </c>
      <c r="BX334" s="0" t="n">
        <v>331</v>
      </c>
    </row>
    <row r="335" customFormat="false" ht="12.75" hidden="false" customHeight="false" outlineLevel="0" collapsed="false">
      <c r="A335" s="16" t="n">
        <v>12047</v>
      </c>
      <c r="B335" s="4" t="s">
        <v>479</v>
      </c>
      <c r="C335" s="0" t="n">
        <v>334</v>
      </c>
      <c r="D335" s="9" t="n">
        <f aca="false">BX335-C335</f>
        <v>-2</v>
      </c>
      <c r="E335" s="6" t="n">
        <v>0.285</v>
      </c>
      <c r="F335" s="4"/>
      <c r="G335" s="4"/>
      <c r="L335" s="13" t="n">
        <v>0.4338</v>
      </c>
      <c r="M335" s="4" t="n">
        <v>83</v>
      </c>
      <c r="N335" s="10" t="n">
        <v>0.4803</v>
      </c>
      <c r="O335" s="4" t="n">
        <v>54</v>
      </c>
      <c r="P335" s="10"/>
      <c r="R335" s="10"/>
      <c r="T335" s="10"/>
      <c r="V335" s="10" t="n">
        <v>0.5709</v>
      </c>
      <c r="W335" s="4" t="n">
        <v>9</v>
      </c>
      <c r="X335" s="10"/>
      <c r="Z335" s="10"/>
      <c r="AB335" s="10"/>
      <c r="AD335" s="10"/>
      <c r="AH335" s="4" t="n">
        <v>207</v>
      </c>
      <c r="AI335" s="17"/>
      <c r="AJ335" s="17"/>
      <c r="AK335" s="4" t="n">
        <v>211</v>
      </c>
      <c r="AN335" s="4" t="n">
        <v>222</v>
      </c>
      <c r="AQ335" s="4" t="n">
        <v>233</v>
      </c>
      <c r="AS335" s="7"/>
      <c r="AT335" s="4" t="n">
        <v>244</v>
      </c>
      <c r="AW335" s="4" t="n">
        <v>252</v>
      </c>
      <c r="AZ335" s="4" t="n">
        <v>261</v>
      </c>
      <c r="BC335" s="4" t="n">
        <v>276</v>
      </c>
      <c r="BF335" s="4" t="n">
        <v>288</v>
      </c>
      <c r="BG335" s="5"/>
      <c r="BI335" s="4" t="n">
        <v>305</v>
      </c>
      <c r="BJ335" s="0"/>
      <c r="BK335" s="0"/>
      <c r="BL335" s="4" t="n">
        <v>312</v>
      </c>
      <c r="BO335" s="4" t="n">
        <v>313</v>
      </c>
      <c r="BP335" s="17"/>
      <c r="BQ335" s="17"/>
      <c r="BR335" s="0" t="n">
        <v>321</v>
      </c>
      <c r="BS335" s="17"/>
      <c r="BT335" s="17"/>
      <c r="BU335" s="4" t="n">
        <v>329</v>
      </c>
      <c r="BV335" s="17"/>
      <c r="BW335" s="17"/>
      <c r="BX335" s="0" t="n">
        <v>332</v>
      </c>
    </row>
    <row r="336" customFormat="false" ht="12.75" hidden="false" customHeight="false" outlineLevel="0" collapsed="false">
      <c r="A336" s="16" t="n">
        <v>21152</v>
      </c>
      <c r="B336" s="4" t="s">
        <v>480</v>
      </c>
      <c r="C336" s="0" t="n">
        <v>335</v>
      </c>
      <c r="D336" s="9" t="n">
        <f aca="false">BX336-C336</f>
        <v>-2</v>
      </c>
      <c r="E336" s="6" t="n">
        <v>0.28473799</v>
      </c>
      <c r="F336" s="4"/>
      <c r="G336" s="4"/>
      <c r="R336" s="13" t="n">
        <v>0.435</v>
      </c>
      <c r="S336" s="4" t="n">
        <v>70</v>
      </c>
      <c r="T336" s="10" t="n">
        <v>0.5003</v>
      </c>
      <c r="U336" s="4" t="n">
        <v>36</v>
      </c>
      <c r="V336" s="10"/>
      <c r="X336" s="10" t="n">
        <v>0.5494</v>
      </c>
      <c r="Y336" s="4" t="n">
        <v>9</v>
      </c>
      <c r="Z336" s="10"/>
      <c r="AB336" s="10"/>
      <c r="AD336" s="10"/>
      <c r="AH336" s="4" t="n">
        <v>208</v>
      </c>
      <c r="AI336" s="17"/>
      <c r="AJ336" s="17"/>
      <c r="AK336" s="4" t="n">
        <v>212</v>
      </c>
      <c r="AL336" s="5" t="n">
        <v>0.3799</v>
      </c>
      <c r="AM336" s="11" t="n">
        <v>57</v>
      </c>
      <c r="AN336" s="4" t="n">
        <v>223</v>
      </c>
      <c r="AP336" s="11"/>
      <c r="AQ336" s="4" t="n">
        <v>234</v>
      </c>
      <c r="AS336" s="7"/>
      <c r="AT336" s="4" t="n">
        <v>245</v>
      </c>
      <c r="AW336" s="4" t="n">
        <v>253</v>
      </c>
      <c r="AZ336" s="4" t="n">
        <v>262</v>
      </c>
      <c r="BC336" s="4" t="n">
        <v>277</v>
      </c>
      <c r="BD336" s="8"/>
      <c r="BF336" s="4" t="n">
        <v>289</v>
      </c>
      <c r="BG336" s="12"/>
      <c r="BI336" s="4" t="n">
        <v>306</v>
      </c>
      <c r="BJ336" s="12"/>
      <c r="BL336" s="4" t="n">
        <v>313</v>
      </c>
      <c r="BO336" s="4" t="n">
        <v>314</v>
      </c>
      <c r="BP336" s="17"/>
      <c r="BQ336" s="17"/>
      <c r="BR336" s="0" t="n">
        <v>322</v>
      </c>
      <c r="BS336" s="17"/>
      <c r="BT336" s="17"/>
      <c r="BU336" s="4" t="n">
        <v>330</v>
      </c>
      <c r="BV336" s="17"/>
      <c r="BW336" s="17"/>
      <c r="BX336" s="0" t="n">
        <v>333</v>
      </c>
    </row>
    <row r="337" customFormat="false" ht="12.75" hidden="false" customHeight="false" outlineLevel="0" collapsed="false">
      <c r="A337" s="15" t="n">
        <v>10571</v>
      </c>
      <c r="B337" s="4" t="s">
        <v>481</v>
      </c>
      <c r="C337" s="0" t="n">
        <v>336</v>
      </c>
      <c r="D337" s="9" t="n">
        <f aca="false">BX337-C337</f>
        <v>-2</v>
      </c>
      <c r="E337" s="6" t="n">
        <v>0.28053867</v>
      </c>
      <c r="F337" s="4"/>
      <c r="G337" s="4"/>
      <c r="P337" s="10" t="n">
        <v>0.5469</v>
      </c>
      <c r="Q337" s="4" t="n">
        <v>19</v>
      </c>
      <c r="R337" s="10"/>
      <c r="T337" s="10"/>
      <c r="V337" s="10" t="n">
        <v>0.5336</v>
      </c>
      <c r="W337" s="4" t="n">
        <v>24</v>
      </c>
      <c r="X337" s="10"/>
      <c r="Z337" s="10"/>
      <c r="AB337" s="10"/>
      <c r="AD337" s="10"/>
      <c r="AH337" s="4" t="n">
        <v>212</v>
      </c>
      <c r="AI337" s="14"/>
      <c r="AJ337" s="14"/>
      <c r="AK337" s="4" t="n">
        <v>217</v>
      </c>
      <c r="AN337" s="4" t="n">
        <v>228</v>
      </c>
      <c r="AQ337" s="4" t="n">
        <v>238</v>
      </c>
      <c r="AS337" s="7"/>
      <c r="AT337" s="4" t="n">
        <v>249</v>
      </c>
      <c r="AW337" s="4" t="n">
        <v>257</v>
      </c>
      <c r="AZ337" s="4" t="n">
        <v>266</v>
      </c>
      <c r="BC337" s="4" t="n">
        <v>281</v>
      </c>
      <c r="BF337" s="4" t="n">
        <v>291</v>
      </c>
      <c r="BG337" s="5"/>
      <c r="BI337" s="4" t="n">
        <v>307</v>
      </c>
      <c r="BJ337" s="5"/>
      <c r="BL337" s="4" t="n">
        <v>315</v>
      </c>
      <c r="BO337" s="4" t="n">
        <v>316</v>
      </c>
      <c r="BP337" s="14"/>
      <c r="BQ337" s="14"/>
      <c r="BR337" s="0" t="n">
        <v>323</v>
      </c>
      <c r="BS337" s="2" t="n">
        <v>0.3867</v>
      </c>
      <c r="BT337" s="0" t="n">
        <v>50</v>
      </c>
      <c r="BU337" s="4" t="n">
        <v>331</v>
      </c>
      <c r="BV337" s="14"/>
      <c r="BW337" s="14"/>
      <c r="BX337" s="0" t="n">
        <v>334</v>
      </c>
    </row>
    <row r="338" customFormat="false" ht="12.75" hidden="false" customHeight="false" outlineLevel="0" collapsed="false">
      <c r="A338" s="3" t="n">
        <v>10524</v>
      </c>
      <c r="B338" s="4" t="s">
        <v>482</v>
      </c>
      <c r="C338" s="0" t="n">
        <v>337</v>
      </c>
      <c r="D338" s="9" t="n">
        <f aca="false">BX338-C338</f>
        <v>-2</v>
      </c>
      <c r="E338" s="6" t="n">
        <v>0.280183256972912</v>
      </c>
      <c r="F338" s="4"/>
      <c r="G338" s="4"/>
      <c r="AR338" s="5" t="n">
        <v>0.5439</v>
      </c>
      <c r="AS338" s="7" t="n">
        <v>14</v>
      </c>
      <c r="AT338" s="4" t="n">
        <v>434</v>
      </c>
      <c r="AU338" s="8" t="n">
        <v>0.472413793103448</v>
      </c>
      <c r="AV338" s="7" t="n">
        <v>39</v>
      </c>
      <c r="AW338" s="4" t="n">
        <v>318</v>
      </c>
      <c r="AZ338" s="4" t="n">
        <v>333</v>
      </c>
      <c r="BC338" s="4" t="n">
        <v>346</v>
      </c>
      <c r="BF338" s="4" t="n">
        <v>359</v>
      </c>
      <c r="BG338" s="8"/>
      <c r="BI338" s="4" t="n">
        <v>370</v>
      </c>
      <c r="BJ338" s="2" t="n">
        <v>0.463869463869464</v>
      </c>
      <c r="BK338" s="0" t="n">
        <v>38</v>
      </c>
      <c r="BL338" s="4" t="n">
        <v>316</v>
      </c>
      <c r="BO338" s="4" t="n">
        <v>317</v>
      </c>
      <c r="BR338" s="0" t="n">
        <v>324</v>
      </c>
      <c r="BU338" s="4" t="n">
        <v>332</v>
      </c>
      <c r="BX338" s="0" t="n">
        <v>335</v>
      </c>
    </row>
    <row r="339" customFormat="false" ht="12.75" hidden="false" customHeight="false" outlineLevel="0" collapsed="false">
      <c r="A339" s="3" t="n">
        <v>14527</v>
      </c>
      <c r="B339" s="4" t="s">
        <v>483</v>
      </c>
      <c r="C339" s="0" t="n">
        <v>338</v>
      </c>
      <c r="D339" s="9" t="n">
        <f aca="false">BX339-C339</f>
        <v>-2</v>
      </c>
      <c r="E339" s="6" t="n">
        <v>0.2796</v>
      </c>
      <c r="F339" s="4"/>
      <c r="G339" s="4"/>
      <c r="H339" s="5" t="n">
        <v>0.5418</v>
      </c>
      <c r="I339" s="4" t="n">
        <v>19</v>
      </c>
      <c r="L339" s="10" t="n">
        <v>0.5378</v>
      </c>
      <c r="M339" s="4" t="n">
        <v>26</v>
      </c>
      <c r="N339" s="10"/>
      <c r="P339" s="10"/>
      <c r="R339" s="10"/>
      <c r="T339" s="10"/>
      <c r="V339" s="10"/>
      <c r="X339" s="10"/>
      <c r="Z339" s="10"/>
      <c r="AB339" s="10"/>
      <c r="AD339" s="10"/>
      <c r="AH339" s="4" t="n">
        <v>213</v>
      </c>
      <c r="AK339" s="4" t="n">
        <v>218</v>
      </c>
      <c r="AN339" s="4" t="n">
        <v>229</v>
      </c>
      <c r="AQ339" s="4" t="n">
        <v>239</v>
      </c>
      <c r="AS339" s="7"/>
      <c r="AT339" s="4" t="n">
        <v>250</v>
      </c>
      <c r="AW339" s="4" t="n">
        <v>258</v>
      </c>
      <c r="AZ339" s="4" t="n">
        <v>267</v>
      </c>
      <c r="BC339" s="4" t="n">
        <v>282</v>
      </c>
      <c r="BF339" s="4" t="n">
        <v>292</v>
      </c>
      <c r="BG339" s="5"/>
      <c r="BI339" s="4" t="n">
        <v>308</v>
      </c>
      <c r="BJ339" s="8"/>
      <c r="BL339" s="4" t="n">
        <v>317</v>
      </c>
      <c r="BO339" s="4" t="n">
        <v>318</v>
      </c>
      <c r="BR339" s="0" t="n">
        <v>326</v>
      </c>
      <c r="BU339" s="4" t="n">
        <v>334</v>
      </c>
      <c r="BX339" s="0" t="n">
        <v>336</v>
      </c>
    </row>
    <row r="340" customFormat="false" ht="12.75" hidden="false" customHeight="false" outlineLevel="0" collapsed="false">
      <c r="A340" s="15" t="n">
        <v>14298</v>
      </c>
      <c r="B340" s="4" t="s">
        <v>484</v>
      </c>
      <c r="C340" s="0" t="n">
        <v>339</v>
      </c>
      <c r="D340" s="9" t="n">
        <f aca="false">BX340-C340</f>
        <v>-2</v>
      </c>
      <c r="E340" s="6" t="n">
        <v>0.2793</v>
      </c>
      <c r="F340" s="4"/>
      <c r="G340" s="4"/>
      <c r="N340" s="10" t="n">
        <v>0.5467</v>
      </c>
      <c r="O340" s="4" t="n">
        <v>17</v>
      </c>
      <c r="P340" s="10" t="n">
        <v>0.4961</v>
      </c>
      <c r="Q340" s="4" t="n">
        <v>44</v>
      </c>
      <c r="R340" s="13" t="n">
        <v>0.4365</v>
      </c>
      <c r="S340" s="4" t="n">
        <v>69</v>
      </c>
      <c r="T340" s="13"/>
      <c r="V340" s="13"/>
      <c r="X340" s="13"/>
      <c r="Z340" s="13"/>
      <c r="AB340" s="13"/>
      <c r="AD340" s="13"/>
      <c r="AH340" s="4" t="n">
        <v>214</v>
      </c>
      <c r="AI340" s="14"/>
      <c r="AJ340" s="14"/>
      <c r="AK340" s="4" t="n">
        <v>219</v>
      </c>
      <c r="AN340" s="4" t="n">
        <v>230</v>
      </c>
      <c r="AQ340" s="4" t="n">
        <v>240</v>
      </c>
      <c r="AS340" s="7"/>
      <c r="AT340" s="4" t="n">
        <v>251</v>
      </c>
      <c r="AW340" s="4" t="n">
        <v>259</v>
      </c>
      <c r="AZ340" s="4" t="n">
        <v>268</v>
      </c>
      <c r="BC340" s="4" t="n">
        <v>283</v>
      </c>
      <c r="BF340" s="4" t="n">
        <v>293</v>
      </c>
      <c r="BG340" s="5"/>
      <c r="BI340" s="4" t="n">
        <v>309</v>
      </c>
      <c r="BJ340" s="5"/>
      <c r="BL340" s="4" t="n">
        <v>318</v>
      </c>
      <c r="BO340" s="4" t="n">
        <v>319</v>
      </c>
      <c r="BP340" s="14"/>
      <c r="BQ340" s="14"/>
      <c r="BR340" s="0" t="n">
        <v>327</v>
      </c>
      <c r="BS340" s="14"/>
      <c r="BT340" s="14"/>
      <c r="BU340" s="4" t="n">
        <v>335</v>
      </c>
      <c r="BV340" s="14"/>
      <c r="BW340" s="14"/>
      <c r="BX340" s="0" t="n">
        <v>337</v>
      </c>
    </row>
    <row r="341" customFormat="false" ht="12.75" hidden="false" customHeight="false" outlineLevel="0" collapsed="false">
      <c r="A341" s="0" t="n">
        <v>11809</v>
      </c>
      <c r="B341" s="4" t="s">
        <v>485</v>
      </c>
      <c r="C341" s="0" t="n">
        <v>340</v>
      </c>
      <c r="D341" s="9" t="n">
        <f aca="false">BX341-C341</f>
        <v>-2</v>
      </c>
      <c r="E341" s="6" t="n">
        <v>0.279121645021645</v>
      </c>
      <c r="F341" s="4"/>
      <c r="G341" s="4"/>
      <c r="R341" s="10" t="n">
        <v>0.5333</v>
      </c>
      <c r="S341" s="4" t="n">
        <v>27</v>
      </c>
      <c r="T341" s="10"/>
      <c r="V341" s="10"/>
      <c r="X341" s="10"/>
      <c r="Z341" s="10"/>
      <c r="AB341" s="10"/>
      <c r="AD341" s="10"/>
      <c r="AH341" s="4" t="n">
        <v>424</v>
      </c>
      <c r="AI341" s="14"/>
      <c r="AJ341" s="14"/>
      <c r="AK341" s="4" t="n">
        <v>441</v>
      </c>
      <c r="AN341" s="4" t="n">
        <v>452</v>
      </c>
      <c r="AQ341" s="4" t="n">
        <v>462</v>
      </c>
      <c r="AS341" s="7"/>
      <c r="AT341" s="4" t="n">
        <v>478</v>
      </c>
      <c r="AW341" s="4" t="n">
        <v>491</v>
      </c>
      <c r="AZ341" s="4" t="n">
        <v>502</v>
      </c>
      <c r="BC341" s="4" t="n">
        <v>513</v>
      </c>
      <c r="BF341" s="4" t="n">
        <v>530</v>
      </c>
      <c r="BG341" s="12"/>
      <c r="BI341" s="4" t="n">
        <v>545</v>
      </c>
      <c r="BJ341" s="5"/>
      <c r="BL341" s="4" t="n">
        <v>555</v>
      </c>
      <c r="BM341" s="2" t="n">
        <v>0.520021645021645</v>
      </c>
      <c r="BN341" s="0" t="n">
        <v>20</v>
      </c>
      <c r="BO341" s="4" t="n">
        <v>495</v>
      </c>
      <c r="BP341" s="2" t="n">
        <v>0.5258</v>
      </c>
      <c r="BQ341" s="0" t="n">
        <v>19</v>
      </c>
      <c r="BR341" s="0" t="n">
        <v>328</v>
      </c>
      <c r="BS341" s="2"/>
      <c r="BT341" s="0"/>
      <c r="BU341" s="4" t="n">
        <v>336</v>
      </c>
      <c r="BV341" s="0"/>
      <c r="BW341" s="0"/>
      <c r="BX341" s="0" t="n">
        <v>338</v>
      </c>
    </row>
    <row r="342" customFormat="false" ht="12.75" hidden="false" customHeight="false" outlineLevel="0" collapsed="false">
      <c r="A342" s="20" t="n">
        <v>18739</v>
      </c>
      <c r="B342" s="4" t="s">
        <v>486</v>
      </c>
      <c r="C342" s="0" t="n">
        <v>341</v>
      </c>
      <c r="D342" s="9" t="n">
        <f aca="false">BX342-C342</f>
        <v>-2</v>
      </c>
      <c r="E342" s="6" t="n">
        <v>0.278555710955711</v>
      </c>
      <c r="F342" s="4"/>
      <c r="G342" s="4"/>
      <c r="AN342" s="18"/>
      <c r="AR342" s="5" t="n">
        <v>0.4889</v>
      </c>
      <c r="AS342" s="7" t="n">
        <v>31</v>
      </c>
      <c r="AT342" s="4" t="n">
        <v>628</v>
      </c>
      <c r="AW342" s="4" t="n">
        <v>645</v>
      </c>
      <c r="AX342" s="8" t="n">
        <v>0.4787</v>
      </c>
      <c r="AY342" s="7" t="n">
        <v>38</v>
      </c>
      <c r="AZ342" s="4" t="n">
        <v>400</v>
      </c>
      <c r="BC342" s="4" t="n">
        <v>409</v>
      </c>
      <c r="BF342" s="4" t="n">
        <v>427</v>
      </c>
      <c r="BG342" s="5"/>
      <c r="BI342" s="4" t="n">
        <v>443</v>
      </c>
      <c r="BJ342" s="2" t="n">
        <v>0.510955710955711</v>
      </c>
      <c r="BK342" s="0" t="n">
        <v>21</v>
      </c>
      <c r="BL342" s="4" t="n">
        <v>319</v>
      </c>
      <c r="BO342" s="4" t="n">
        <v>320</v>
      </c>
      <c r="BR342" s="0" t="n">
        <v>329</v>
      </c>
      <c r="BU342" s="4" t="n">
        <v>337</v>
      </c>
      <c r="BX342" s="0" t="n">
        <v>339</v>
      </c>
    </row>
    <row r="343" customFormat="false" ht="12.75" hidden="false" customHeight="false" outlineLevel="0" collapsed="false">
      <c r="A343" s="20"/>
      <c r="B343" s="4" t="s">
        <v>487</v>
      </c>
      <c r="C343" s="0" t="n">
        <v>342</v>
      </c>
      <c r="D343" s="9" t="n">
        <f aca="false">BX343-C343</f>
        <v>-2</v>
      </c>
      <c r="E343" s="6" t="n">
        <v>0.27721038961039</v>
      </c>
      <c r="F343" s="4"/>
      <c r="G343" s="4"/>
      <c r="AN343" s="18"/>
      <c r="AR343" s="5" t="n">
        <v>0.5626</v>
      </c>
      <c r="AS343" s="7" t="n">
        <v>11</v>
      </c>
      <c r="AT343" s="4" t="n">
        <v>393</v>
      </c>
      <c r="AW343" s="4" t="n">
        <v>405</v>
      </c>
      <c r="AZ343" s="4" t="n">
        <v>418</v>
      </c>
      <c r="BC343" s="4" t="n">
        <v>426</v>
      </c>
      <c r="BF343" s="4" t="n">
        <v>444</v>
      </c>
      <c r="BG343" s="12" t="n">
        <v>0.51461038961039</v>
      </c>
      <c r="BH343" s="4" t="n">
        <v>26</v>
      </c>
      <c r="BI343" s="4" t="n">
        <v>310</v>
      </c>
      <c r="BJ343" s="5"/>
      <c r="BL343" s="4" t="n">
        <v>321</v>
      </c>
      <c r="BO343" s="4" t="n">
        <v>322</v>
      </c>
      <c r="BR343" s="0" t="n">
        <v>331</v>
      </c>
      <c r="BU343" s="4" t="n">
        <v>338</v>
      </c>
      <c r="BX343" s="0" t="n">
        <v>340</v>
      </c>
    </row>
    <row r="344" customFormat="false" ht="12.75" hidden="false" customHeight="false" outlineLevel="0" collapsed="false">
      <c r="A344" s="3" t="n">
        <v>13341</v>
      </c>
      <c r="B344" s="4" t="s">
        <v>488</v>
      </c>
      <c r="C344" s="0" t="n">
        <v>343</v>
      </c>
      <c r="D344" s="9" t="n">
        <f aca="false">BX344-C344</f>
        <v>-2</v>
      </c>
      <c r="E344" s="6" t="n">
        <v>0.2757</v>
      </c>
      <c r="F344" s="4"/>
      <c r="G344" s="4"/>
      <c r="J344" s="5" t="n">
        <v>0.5777</v>
      </c>
      <c r="K344" s="4" t="n">
        <v>11</v>
      </c>
      <c r="L344" s="10" t="n">
        <v>0.498</v>
      </c>
      <c r="M344" s="4" t="n">
        <v>47</v>
      </c>
      <c r="N344" s="10"/>
      <c r="P344" s="10"/>
      <c r="R344" s="10"/>
      <c r="T344" s="10"/>
      <c r="V344" s="10"/>
      <c r="X344" s="10"/>
      <c r="Z344" s="10"/>
      <c r="AB344" s="10"/>
      <c r="AD344" s="10"/>
      <c r="AH344" s="4" t="n">
        <v>216</v>
      </c>
      <c r="AK344" s="4" t="n">
        <v>221</v>
      </c>
      <c r="AN344" s="4" t="n">
        <v>232</v>
      </c>
      <c r="AQ344" s="4" t="n">
        <v>241</v>
      </c>
      <c r="AS344" s="7"/>
      <c r="AT344" s="4" t="n">
        <v>252</v>
      </c>
      <c r="AW344" s="4" t="n">
        <v>260</v>
      </c>
      <c r="AZ344" s="4" t="n">
        <v>270</v>
      </c>
      <c r="BC344" s="4" t="n">
        <v>285</v>
      </c>
      <c r="BF344" s="4" t="n">
        <v>295</v>
      </c>
      <c r="BG344" s="5"/>
      <c r="BI344" s="4" t="n">
        <v>311</v>
      </c>
      <c r="BJ344" s="5"/>
      <c r="BL344" s="4" t="n">
        <v>322</v>
      </c>
      <c r="BO344" s="4" t="n">
        <v>323</v>
      </c>
      <c r="BR344" s="0" t="n">
        <v>332</v>
      </c>
      <c r="BU344" s="4" t="n">
        <v>339</v>
      </c>
      <c r="BX344" s="0" t="n">
        <v>341</v>
      </c>
    </row>
    <row r="345" customFormat="false" ht="12.75" hidden="false" customHeight="false" outlineLevel="0" collapsed="false">
      <c r="A345" s="3" t="n">
        <v>16044</v>
      </c>
      <c r="B345" s="4" t="s">
        <v>489</v>
      </c>
      <c r="C345" s="0" t="n">
        <v>344</v>
      </c>
      <c r="D345" s="9" t="n">
        <f aca="false">BX345-C345</f>
        <v>-2</v>
      </c>
      <c r="E345" s="6" t="n">
        <v>0.2749</v>
      </c>
      <c r="F345" s="4"/>
      <c r="G345" s="4"/>
      <c r="J345" s="5" t="n">
        <v>0.5412</v>
      </c>
      <c r="K345" s="4" t="n">
        <v>34</v>
      </c>
      <c r="L345" s="10" t="n">
        <v>0.5337</v>
      </c>
      <c r="M345" s="4" t="n">
        <v>28</v>
      </c>
      <c r="N345" s="10"/>
      <c r="P345" s="10"/>
      <c r="R345" s="10"/>
      <c r="T345" s="10"/>
      <c r="V345" s="10"/>
      <c r="X345" s="10"/>
      <c r="Z345" s="10"/>
      <c r="AB345" s="10"/>
      <c r="AD345" s="10"/>
      <c r="AH345" s="4" t="n">
        <v>218</v>
      </c>
      <c r="AK345" s="4" t="n">
        <v>223</v>
      </c>
      <c r="AN345" s="4" t="n">
        <v>234</v>
      </c>
      <c r="AQ345" s="4" t="n">
        <v>243</v>
      </c>
      <c r="AS345" s="7"/>
      <c r="AT345" s="4" t="n">
        <v>254</v>
      </c>
      <c r="AW345" s="4" t="n">
        <v>262</v>
      </c>
      <c r="AZ345" s="4" t="n">
        <v>272</v>
      </c>
      <c r="BC345" s="4" t="n">
        <v>287</v>
      </c>
      <c r="BF345" s="4" t="n">
        <v>296</v>
      </c>
      <c r="BG345" s="5"/>
      <c r="BI345" s="4" t="n">
        <v>312</v>
      </c>
      <c r="BJ345" s="5"/>
      <c r="BL345" s="4" t="n">
        <v>323</v>
      </c>
      <c r="BO345" s="4" t="n">
        <v>324</v>
      </c>
      <c r="BR345" s="0" t="n">
        <v>333</v>
      </c>
      <c r="BU345" s="4" t="n">
        <v>340</v>
      </c>
      <c r="BX345" s="0" t="n">
        <v>342</v>
      </c>
    </row>
    <row r="346" customFormat="false" ht="12.75" hidden="false" customHeight="false" outlineLevel="0" collapsed="false">
      <c r="A346" s="3" t="n">
        <v>18440</v>
      </c>
      <c r="B346" s="4" t="s">
        <v>490</v>
      </c>
      <c r="C346" s="0" t="n">
        <v>345</v>
      </c>
      <c r="D346" s="9" t="n">
        <f aca="false">BX346-C346</f>
        <v>-2</v>
      </c>
      <c r="E346" s="6" t="n">
        <v>0.274387317620651</v>
      </c>
      <c r="F346" s="4"/>
      <c r="G346" s="4"/>
      <c r="AI346" s="5" t="n">
        <v>0.5213</v>
      </c>
      <c r="AJ346" s="4" t="n">
        <v>24</v>
      </c>
      <c r="AK346" s="4" t="n">
        <v>479</v>
      </c>
      <c r="AN346" s="4" t="n">
        <v>490</v>
      </c>
      <c r="AO346" s="5" t="n">
        <v>0.484287317620651</v>
      </c>
      <c r="AP346" s="4" t="n">
        <v>34</v>
      </c>
      <c r="AQ346" s="4" t="n">
        <v>312</v>
      </c>
      <c r="AR346" s="5" t="n">
        <v>0.4688</v>
      </c>
      <c r="AS346" s="7" t="n">
        <v>40</v>
      </c>
      <c r="AT346" s="4" t="n">
        <v>255</v>
      </c>
      <c r="AW346" s="4" t="n">
        <v>263</v>
      </c>
      <c r="AZ346" s="4" t="n">
        <v>273</v>
      </c>
      <c r="BC346" s="4" t="n">
        <v>288</v>
      </c>
      <c r="BF346" s="4" t="n">
        <v>297</v>
      </c>
      <c r="BG346" s="5"/>
      <c r="BI346" s="4" t="n">
        <v>313</v>
      </c>
      <c r="BJ346" s="5"/>
      <c r="BL346" s="4" t="n">
        <v>324</v>
      </c>
      <c r="BO346" s="4" t="n">
        <v>325</v>
      </c>
      <c r="BP346" s="18"/>
      <c r="BQ346" s="18"/>
      <c r="BR346" s="0" t="n">
        <v>334</v>
      </c>
      <c r="BS346" s="18"/>
      <c r="BT346" s="18"/>
      <c r="BU346" s="4" t="n">
        <v>341</v>
      </c>
      <c r="BV346" s="18"/>
      <c r="BW346" s="18"/>
      <c r="BX346" s="0" t="n">
        <v>343</v>
      </c>
    </row>
    <row r="347" customFormat="false" ht="12.75" hidden="false" customHeight="false" outlineLevel="0" collapsed="false">
      <c r="A347" s="0" t="n">
        <v>13529</v>
      </c>
      <c r="B347" s="4" t="s">
        <v>491</v>
      </c>
      <c r="C347" s="0" t="n">
        <v>346</v>
      </c>
      <c r="D347" s="9" t="n">
        <f aca="false">BX347-C347</f>
        <v>-2</v>
      </c>
      <c r="E347" s="6" t="n">
        <v>0.2731</v>
      </c>
      <c r="F347" s="4"/>
      <c r="G347" s="4"/>
      <c r="J347" s="5" t="n">
        <v>0.563</v>
      </c>
      <c r="K347" s="4" t="n">
        <v>18</v>
      </c>
      <c r="AH347" s="4" t="n">
        <v>339</v>
      </c>
      <c r="AK347" s="4" t="n">
        <v>352</v>
      </c>
      <c r="AN347" s="4" t="n">
        <v>367</v>
      </c>
      <c r="AQ347" s="4" t="n">
        <v>378</v>
      </c>
      <c r="AS347" s="7"/>
      <c r="AT347" s="4" t="n">
        <v>391</v>
      </c>
      <c r="AW347" s="4" t="n">
        <v>403</v>
      </c>
      <c r="AZ347" s="4" t="n">
        <v>416</v>
      </c>
      <c r="BC347" s="4" t="n">
        <v>424</v>
      </c>
      <c r="BF347" s="4" t="n">
        <v>442</v>
      </c>
      <c r="BG347" s="5"/>
      <c r="BI347" s="4" t="n">
        <v>459</v>
      </c>
      <c r="BJ347" s="5"/>
      <c r="BL347" s="4" t="n">
        <v>468</v>
      </c>
      <c r="BO347" s="4" t="n">
        <v>470</v>
      </c>
      <c r="BP347" s="2" t="n">
        <v>0.5101</v>
      </c>
      <c r="BQ347" s="0" t="n">
        <v>23</v>
      </c>
      <c r="BR347" s="0" t="n">
        <v>335</v>
      </c>
      <c r="BS347" s="2"/>
      <c r="BT347" s="0"/>
      <c r="BU347" s="4" t="n">
        <v>342</v>
      </c>
      <c r="BV347" s="0"/>
      <c r="BW347" s="0"/>
      <c r="BX347" s="0" t="n">
        <v>344</v>
      </c>
    </row>
    <row r="348" customFormat="false" ht="12.75" hidden="false" customHeight="false" outlineLevel="0" collapsed="false">
      <c r="A348" s="15" t="n">
        <v>15072</v>
      </c>
      <c r="B348" s="4" t="s">
        <v>492</v>
      </c>
      <c r="C348" s="0" t="n">
        <v>347</v>
      </c>
      <c r="D348" s="9" t="n">
        <f aca="false">BX348-C348</f>
        <v>-2</v>
      </c>
      <c r="E348" s="6" t="n">
        <v>0.26963872053872</v>
      </c>
      <c r="F348" s="4"/>
      <c r="G348" s="4"/>
      <c r="T348" s="10" t="n">
        <v>0.5089</v>
      </c>
      <c r="U348" s="4" t="n">
        <v>29</v>
      </c>
      <c r="V348" s="10"/>
      <c r="X348" s="10"/>
      <c r="Z348" s="10" t="n">
        <v>0.5607</v>
      </c>
      <c r="AA348" s="4" t="n">
        <v>11</v>
      </c>
      <c r="AB348" s="10"/>
      <c r="AD348" s="10"/>
      <c r="AH348" s="4" t="n">
        <v>220</v>
      </c>
      <c r="AI348" s="14"/>
      <c r="AJ348" s="14"/>
      <c r="AK348" s="4" t="n">
        <v>225</v>
      </c>
      <c r="AN348" s="4" t="n">
        <v>237</v>
      </c>
      <c r="AO348" s="5" t="n">
        <v>0.387205387205387</v>
      </c>
      <c r="AP348" s="4" t="n">
        <v>53</v>
      </c>
      <c r="AQ348" s="4" t="n">
        <v>246</v>
      </c>
      <c r="AS348" s="7"/>
      <c r="AT348" s="4" t="n">
        <v>258</v>
      </c>
      <c r="AW348" s="4" t="n">
        <v>267</v>
      </c>
      <c r="AZ348" s="4" t="n">
        <v>279</v>
      </c>
      <c r="BC348" s="4" t="n">
        <v>293</v>
      </c>
      <c r="BF348" s="4" t="n">
        <v>301</v>
      </c>
      <c r="BG348" s="12"/>
      <c r="BI348" s="4" t="n">
        <v>316</v>
      </c>
      <c r="BJ348" s="5"/>
      <c r="BL348" s="4" t="n">
        <v>327</v>
      </c>
      <c r="BO348" s="4" t="n">
        <v>328</v>
      </c>
      <c r="BP348" s="14"/>
      <c r="BQ348" s="14"/>
      <c r="BR348" s="0" t="n">
        <v>336</v>
      </c>
      <c r="BS348" s="14"/>
      <c r="BT348" s="14"/>
      <c r="BU348" s="4" t="n">
        <v>343</v>
      </c>
      <c r="BV348" s="14"/>
      <c r="BW348" s="14"/>
      <c r="BX348" s="0" t="n">
        <v>345</v>
      </c>
    </row>
    <row r="349" customFormat="false" ht="12.75" hidden="false" customHeight="false" outlineLevel="0" collapsed="false">
      <c r="A349" s="15" t="n">
        <v>15595</v>
      </c>
      <c r="B349" s="4" t="s">
        <v>493</v>
      </c>
      <c r="C349" s="0" t="n">
        <v>348</v>
      </c>
      <c r="D349" s="9" t="n">
        <f aca="false">BX349-C349</f>
        <v>-2</v>
      </c>
      <c r="E349" s="6" t="n">
        <v>0.2696</v>
      </c>
      <c r="F349" s="4"/>
      <c r="G349" s="4"/>
      <c r="T349" s="10" t="n">
        <v>0.5089</v>
      </c>
      <c r="U349" s="4" t="n">
        <v>29</v>
      </c>
      <c r="V349" s="10"/>
      <c r="X349" s="10"/>
      <c r="Z349" s="10" t="n">
        <v>0.5607</v>
      </c>
      <c r="AA349" s="4" t="n">
        <v>11</v>
      </c>
      <c r="AB349" s="10"/>
      <c r="AD349" s="10"/>
      <c r="AH349" s="4" t="n">
        <v>220</v>
      </c>
      <c r="AI349" s="14"/>
      <c r="AJ349" s="14"/>
      <c r="AK349" s="4" t="n">
        <v>225</v>
      </c>
      <c r="AN349" s="4" t="n">
        <v>237</v>
      </c>
      <c r="AQ349" s="4" t="n">
        <v>247</v>
      </c>
      <c r="AS349" s="7"/>
      <c r="AT349" s="4" t="n">
        <v>259</v>
      </c>
      <c r="AW349" s="4" t="n">
        <v>268</v>
      </c>
      <c r="AZ349" s="4" t="n">
        <v>280</v>
      </c>
      <c r="BC349" s="4" t="n">
        <v>294</v>
      </c>
      <c r="BF349" s="4" t="n">
        <v>302</v>
      </c>
      <c r="BG349" s="5"/>
      <c r="BI349" s="4" t="n">
        <v>317</v>
      </c>
      <c r="BJ349" s="12"/>
      <c r="BL349" s="4" t="n">
        <v>328</v>
      </c>
      <c r="BO349" s="4" t="n">
        <v>329</v>
      </c>
      <c r="BP349" s="14"/>
      <c r="BQ349" s="14"/>
      <c r="BR349" s="0" t="n">
        <v>337</v>
      </c>
      <c r="BS349" s="14"/>
      <c r="BT349" s="14"/>
      <c r="BU349" s="4" t="n">
        <v>344</v>
      </c>
      <c r="BV349" s="14"/>
      <c r="BW349" s="14"/>
      <c r="BX349" s="0" t="n">
        <v>346</v>
      </c>
    </row>
    <row r="350" customFormat="false" ht="12.75" hidden="false" customHeight="false" outlineLevel="0" collapsed="false">
      <c r="A350" s="15" t="n">
        <v>11468</v>
      </c>
      <c r="B350" s="4" t="s">
        <v>494</v>
      </c>
      <c r="C350" s="0" t="n">
        <v>349</v>
      </c>
      <c r="D350" s="9" t="n">
        <f aca="false">BX350-C350</f>
        <v>-2</v>
      </c>
      <c r="E350" s="6" t="n">
        <v>0.2694</v>
      </c>
      <c r="F350" s="4"/>
      <c r="G350" s="4"/>
      <c r="N350" s="10" t="n">
        <v>0.5842</v>
      </c>
      <c r="O350" s="4" t="n">
        <v>5</v>
      </c>
      <c r="P350" s="10"/>
      <c r="R350" s="10" t="n">
        <v>0.4852</v>
      </c>
      <c r="S350" s="4" t="n">
        <v>47</v>
      </c>
      <c r="AH350" s="4" t="n">
        <v>222</v>
      </c>
      <c r="AI350" s="14"/>
      <c r="AJ350" s="14"/>
      <c r="AK350" s="4" t="n">
        <v>227</v>
      </c>
      <c r="AN350" s="4" t="n">
        <v>239</v>
      </c>
      <c r="AQ350" s="4" t="n">
        <v>248</v>
      </c>
      <c r="AS350" s="7"/>
      <c r="AT350" s="4" t="n">
        <v>260</v>
      </c>
      <c r="AW350" s="4" t="n">
        <v>269</v>
      </c>
      <c r="AZ350" s="4" t="n">
        <v>281</v>
      </c>
      <c r="BC350" s="4" t="n">
        <v>295</v>
      </c>
      <c r="BD350" s="8"/>
      <c r="BF350" s="4" t="n">
        <v>303</v>
      </c>
      <c r="BG350" s="5"/>
      <c r="BI350" s="4" t="n">
        <v>318</v>
      </c>
      <c r="BJ350" s="5"/>
      <c r="BL350" s="4" t="n">
        <v>329</v>
      </c>
      <c r="BO350" s="4" t="n">
        <v>330</v>
      </c>
      <c r="BP350" s="14"/>
      <c r="BQ350" s="14"/>
      <c r="BR350" s="0" t="n">
        <v>338</v>
      </c>
      <c r="BS350" s="14"/>
      <c r="BT350" s="14"/>
      <c r="BU350" s="4" t="n">
        <v>345</v>
      </c>
      <c r="BV350" s="14"/>
      <c r="BW350" s="14"/>
      <c r="BX350" s="0" t="n">
        <v>347</v>
      </c>
    </row>
    <row r="351" customFormat="false" ht="12.75" hidden="false" customHeight="false" outlineLevel="0" collapsed="false">
      <c r="A351" s="3" t="n">
        <v>12543</v>
      </c>
      <c r="B351" s="4" t="s">
        <v>495</v>
      </c>
      <c r="C351" s="0" t="n">
        <v>350</v>
      </c>
      <c r="D351" s="9" t="n">
        <f aca="false">BX351-C351</f>
        <v>-2</v>
      </c>
      <c r="E351" s="6" t="n">
        <v>0.2686</v>
      </c>
      <c r="F351" s="4"/>
      <c r="G351" s="4"/>
      <c r="J351" s="5" t="n">
        <v>0.5678</v>
      </c>
      <c r="K351" s="4" t="n">
        <v>16</v>
      </c>
      <c r="L351" s="10" t="n">
        <v>0.5008</v>
      </c>
      <c r="M351" s="4" t="n">
        <v>45</v>
      </c>
      <c r="N351" s="10"/>
      <c r="P351" s="10"/>
      <c r="R351" s="10"/>
      <c r="T351" s="10"/>
      <c r="V351" s="10"/>
      <c r="X351" s="10"/>
      <c r="Z351" s="10"/>
      <c r="AB351" s="10"/>
      <c r="AD351" s="10"/>
      <c r="AH351" s="4" t="n">
        <v>224</v>
      </c>
      <c r="AK351" s="4" t="n">
        <v>229</v>
      </c>
      <c r="AN351" s="4" t="n">
        <v>241</v>
      </c>
      <c r="AQ351" s="4" t="n">
        <v>250</v>
      </c>
      <c r="AS351" s="7"/>
      <c r="AT351" s="4" t="n">
        <v>261</v>
      </c>
      <c r="AW351" s="4" t="n">
        <v>270</v>
      </c>
      <c r="AZ351" s="4" t="n">
        <v>283</v>
      </c>
      <c r="BC351" s="4" t="n">
        <v>296</v>
      </c>
      <c r="BF351" s="4" t="n">
        <v>304</v>
      </c>
      <c r="BG351" s="5"/>
      <c r="BI351" s="4" t="n">
        <v>319</v>
      </c>
      <c r="BJ351" s="5"/>
      <c r="BL351" s="4" t="n">
        <v>330</v>
      </c>
      <c r="BO351" s="4" t="n">
        <v>331</v>
      </c>
      <c r="BR351" s="0" t="n">
        <v>339</v>
      </c>
      <c r="BU351" s="4" t="n">
        <v>346</v>
      </c>
      <c r="BX351" s="0" t="n">
        <v>348</v>
      </c>
    </row>
    <row r="352" customFormat="false" ht="12.75" hidden="false" customHeight="false" outlineLevel="0" collapsed="false">
      <c r="A352" s="3" t="n">
        <v>14584</v>
      </c>
      <c r="B352" s="4" t="s">
        <v>496</v>
      </c>
      <c r="C352" s="0" t="n">
        <v>351</v>
      </c>
      <c r="D352" s="9" t="n">
        <f aca="false">BX352-C352</f>
        <v>-2</v>
      </c>
      <c r="E352" s="6" t="n">
        <v>0.2679</v>
      </c>
      <c r="F352" s="4"/>
      <c r="G352" s="4"/>
      <c r="J352" s="5" t="n">
        <v>0.5544</v>
      </c>
      <c r="K352" s="4" t="n">
        <v>26</v>
      </c>
      <c r="N352" s="10" t="n">
        <v>0.5135</v>
      </c>
      <c r="O352" s="4" t="n">
        <v>38</v>
      </c>
      <c r="P352" s="10"/>
      <c r="R352" s="10"/>
      <c r="T352" s="10"/>
      <c r="V352" s="10"/>
      <c r="X352" s="10"/>
      <c r="Z352" s="10"/>
      <c r="AB352" s="10"/>
      <c r="AD352" s="10"/>
      <c r="AH352" s="4" t="n">
        <v>225</v>
      </c>
      <c r="AK352" s="4" t="n">
        <v>230</v>
      </c>
      <c r="AN352" s="4" t="n">
        <v>242</v>
      </c>
      <c r="AQ352" s="4" t="n">
        <v>252</v>
      </c>
      <c r="AS352" s="7"/>
      <c r="AT352" s="4" t="n">
        <v>263</v>
      </c>
      <c r="AW352" s="4" t="n">
        <v>272</v>
      </c>
      <c r="AZ352" s="4" t="n">
        <v>284</v>
      </c>
      <c r="BC352" s="4" t="n">
        <v>297</v>
      </c>
      <c r="BF352" s="4" t="n">
        <v>305</v>
      </c>
      <c r="BG352" s="5"/>
      <c r="BI352" s="4" t="n">
        <v>320</v>
      </c>
      <c r="BJ352" s="5"/>
      <c r="BL352" s="4" t="n">
        <v>331</v>
      </c>
      <c r="BO352" s="4" t="n">
        <v>332</v>
      </c>
      <c r="BR352" s="0" t="n">
        <v>340</v>
      </c>
      <c r="BU352" s="4" t="n">
        <v>347</v>
      </c>
      <c r="BX352" s="0" t="n">
        <v>349</v>
      </c>
    </row>
    <row r="353" customFormat="false" ht="12.75" hidden="false" customHeight="false" outlineLevel="0" collapsed="false">
      <c r="A353" s="15" t="n">
        <v>23063</v>
      </c>
      <c r="B353" s="4" t="s">
        <v>497</v>
      </c>
      <c r="C353" s="0" t="n">
        <v>352</v>
      </c>
      <c r="D353" s="9" t="n">
        <f aca="false">BX353-C353</f>
        <v>-2</v>
      </c>
      <c r="E353" s="6" t="n">
        <v>0.2677</v>
      </c>
      <c r="F353" s="4"/>
      <c r="G353" s="4"/>
      <c r="X353" s="10" t="n">
        <v>0.4888</v>
      </c>
      <c r="Y353" s="4" t="n">
        <v>31</v>
      </c>
      <c r="Z353" s="10"/>
      <c r="AB353" s="10"/>
      <c r="AD353" s="6" t="n">
        <v>0.4659</v>
      </c>
      <c r="AE353" s="4" t="n">
        <v>40</v>
      </c>
      <c r="AF353" s="8" t="n">
        <v>0.513</v>
      </c>
      <c r="AG353" s="4" t="n">
        <v>31</v>
      </c>
      <c r="AH353" s="4" t="n">
        <v>226</v>
      </c>
      <c r="AI353" s="14"/>
      <c r="AJ353" s="14"/>
      <c r="AK353" s="4" t="n">
        <v>231</v>
      </c>
      <c r="AN353" s="4" t="n">
        <v>243</v>
      </c>
      <c r="AQ353" s="4" t="n">
        <v>253</v>
      </c>
      <c r="AR353" s="8"/>
      <c r="AS353" s="7"/>
      <c r="AT353" s="4" t="n">
        <v>264</v>
      </c>
      <c r="AW353" s="4" t="n">
        <v>273</v>
      </c>
      <c r="AZ353" s="4" t="n">
        <v>285</v>
      </c>
      <c r="BC353" s="4" t="n">
        <v>298</v>
      </c>
      <c r="BF353" s="4" t="n">
        <v>306</v>
      </c>
      <c r="BG353" s="5"/>
      <c r="BI353" s="4" t="n">
        <v>321</v>
      </c>
      <c r="BJ353" s="5"/>
      <c r="BL353" s="4" t="n">
        <v>332</v>
      </c>
      <c r="BO353" s="4" t="n">
        <v>333</v>
      </c>
      <c r="BP353" s="14"/>
      <c r="BQ353" s="14"/>
      <c r="BR353" s="0" t="n">
        <v>341</v>
      </c>
      <c r="BS353" s="14"/>
      <c r="BT353" s="14"/>
      <c r="BU353" s="4" t="n">
        <v>348</v>
      </c>
      <c r="BV353" s="14"/>
      <c r="BW353" s="14"/>
      <c r="BX353" s="0" t="n">
        <v>350</v>
      </c>
    </row>
    <row r="354" customFormat="false" ht="12.75" hidden="false" customHeight="false" outlineLevel="0" collapsed="false">
      <c r="A354" s="3" t="n">
        <v>15450</v>
      </c>
      <c r="B354" s="4" t="s">
        <v>498</v>
      </c>
      <c r="C354" s="0" t="n">
        <v>353</v>
      </c>
      <c r="D354" s="9" t="n">
        <f aca="false">BX354-C354</f>
        <v>-2</v>
      </c>
      <c r="E354" s="6" t="n">
        <v>0.267383501683502</v>
      </c>
      <c r="F354" s="4"/>
      <c r="G354" s="4"/>
      <c r="J354" s="5" t="n">
        <v>0.4448</v>
      </c>
      <c r="K354" s="4" t="n">
        <v>92</v>
      </c>
      <c r="AB354" s="10" t="n">
        <v>0.5209</v>
      </c>
      <c r="AC354" s="4" t="n">
        <v>21</v>
      </c>
      <c r="AD354" s="10"/>
      <c r="AH354" s="4" t="n">
        <v>336</v>
      </c>
      <c r="AI354" s="14"/>
      <c r="AJ354" s="14"/>
      <c r="AK354" s="4" t="n">
        <v>349</v>
      </c>
      <c r="AN354" s="4" t="n">
        <v>363</v>
      </c>
      <c r="AO354" s="5" t="n">
        <v>0.501683501683502</v>
      </c>
      <c r="AP354" s="4" t="n">
        <v>29</v>
      </c>
      <c r="AQ354" s="4" t="n">
        <v>254</v>
      </c>
      <c r="AS354" s="7"/>
      <c r="AT354" s="4" t="n">
        <v>265</v>
      </c>
      <c r="AW354" s="4" t="n">
        <v>274</v>
      </c>
      <c r="AZ354" s="4" t="n">
        <v>286</v>
      </c>
      <c r="BC354" s="4" t="n">
        <v>299</v>
      </c>
      <c r="BD354" s="8"/>
      <c r="BF354" s="4" t="n">
        <v>307</v>
      </c>
      <c r="BG354" s="5"/>
      <c r="BI354" s="4" t="n">
        <v>322</v>
      </c>
      <c r="BJ354" s="12"/>
      <c r="BL354" s="4" t="n">
        <v>333</v>
      </c>
      <c r="BO354" s="4" t="n">
        <v>334</v>
      </c>
      <c r="BP354" s="14"/>
      <c r="BQ354" s="14"/>
      <c r="BR354" s="0" t="n">
        <v>342</v>
      </c>
      <c r="BS354" s="14"/>
      <c r="BT354" s="14"/>
      <c r="BU354" s="4" t="n">
        <v>349</v>
      </c>
      <c r="BV354" s="14"/>
      <c r="BW354" s="14"/>
      <c r="BX354" s="0" t="n">
        <v>351</v>
      </c>
    </row>
    <row r="355" customFormat="false" ht="12.75" hidden="false" customHeight="false" outlineLevel="0" collapsed="false">
      <c r="A355" s="3" t="n">
        <v>12125</v>
      </c>
      <c r="B355" s="4" t="s">
        <v>499</v>
      </c>
      <c r="C355" s="0" t="n">
        <v>354</v>
      </c>
      <c r="D355" s="9" t="n">
        <f aca="false">BX355-C355</f>
        <v>-2</v>
      </c>
      <c r="E355" s="6" t="n">
        <v>0.2671</v>
      </c>
      <c r="F355" s="4"/>
      <c r="G355" s="4"/>
      <c r="J355" s="5" t="n">
        <v>0.4527</v>
      </c>
      <c r="K355" s="4" t="n">
        <v>89</v>
      </c>
      <c r="N355" s="10" t="n">
        <v>0.4639</v>
      </c>
      <c r="O355" s="4" t="n">
        <v>59</v>
      </c>
      <c r="P355" s="10"/>
      <c r="R355" s="10"/>
      <c r="T355" s="10"/>
      <c r="V355" s="10"/>
      <c r="X355" s="10" t="n">
        <v>0.4669</v>
      </c>
      <c r="Y355" s="4" t="n">
        <v>42</v>
      </c>
      <c r="Z355" s="10"/>
      <c r="AB355" s="10"/>
      <c r="AD355" s="10"/>
      <c r="AH355" s="4" t="n">
        <v>305</v>
      </c>
      <c r="AI355" s="5" t="n">
        <v>0.4836</v>
      </c>
      <c r="AJ355" s="4" t="n">
        <v>37</v>
      </c>
      <c r="AK355" s="4" t="n">
        <v>232</v>
      </c>
      <c r="AN355" s="4" t="n">
        <v>244</v>
      </c>
      <c r="AQ355" s="4" t="n">
        <v>255</v>
      </c>
      <c r="AS355" s="7"/>
      <c r="AT355" s="4" t="n">
        <v>266</v>
      </c>
      <c r="AW355" s="4" t="n">
        <v>275</v>
      </c>
      <c r="AZ355" s="4" t="n">
        <v>287</v>
      </c>
      <c r="BC355" s="4" t="n">
        <v>300</v>
      </c>
      <c r="BF355" s="4" t="n">
        <v>308</v>
      </c>
      <c r="BG355" s="5"/>
      <c r="BI355" s="4" t="n">
        <v>323</v>
      </c>
      <c r="BJ355" s="8"/>
      <c r="BL355" s="4" t="n">
        <v>334</v>
      </c>
      <c r="BO355" s="4" t="n">
        <v>335</v>
      </c>
      <c r="BR355" s="0" t="n">
        <v>343</v>
      </c>
      <c r="BU355" s="4" t="n">
        <v>350</v>
      </c>
      <c r="BX355" s="0" t="n">
        <v>352</v>
      </c>
    </row>
    <row r="356" customFormat="false" ht="12.75" hidden="false" customHeight="false" outlineLevel="0" collapsed="false">
      <c r="A356" s="0" t="n">
        <v>30262</v>
      </c>
      <c r="B356" s="4" t="s">
        <v>500</v>
      </c>
      <c r="C356" s="0" t="n">
        <v>355</v>
      </c>
      <c r="D356" s="9" t="n">
        <f aca="false">BX356-C356</f>
        <v>-2</v>
      </c>
      <c r="E356" s="6" t="n">
        <v>0.266987445887446</v>
      </c>
      <c r="F356" s="4"/>
      <c r="G356" s="4"/>
      <c r="AS356" s="7"/>
      <c r="BG356" s="12" t="n">
        <v>0.570887445887446</v>
      </c>
      <c r="BH356" s="4" t="n">
        <v>11</v>
      </c>
      <c r="BI356" s="4" t="n">
        <v>435</v>
      </c>
      <c r="BJ356" s="5"/>
      <c r="BL356" s="4" t="n">
        <v>443</v>
      </c>
      <c r="BO356" s="4" t="n">
        <v>448</v>
      </c>
      <c r="BP356" s="2" t="n">
        <v>0.4961</v>
      </c>
      <c r="BQ356" s="0" t="n">
        <v>29</v>
      </c>
      <c r="BR356" s="0" t="n">
        <v>344</v>
      </c>
      <c r="BS356" s="2"/>
      <c r="BT356" s="0"/>
      <c r="BU356" s="4" t="n">
        <v>351</v>
      </c>
      <c r="BV356" s="0"/>
      <c r="BW356" s="0"/>
      <c r="BX356" s="0" t="n">
        <v>353</v>
      </c>
    </row>
    <row r="357" customFormat="false" ht="12.75" hidden="false" customHeight="false" outlineLevel="0" collapsed="false">
      <c r="A357" s="15" t="n">
        <v>14238</v>
      </c>
      <c r="B357" s="4" t="s">
        <v>501</v>
      </c>
      <c r="C357" s="0" t="n">
        <v>356</v>
      </c>
      <c r="D357" s="9" t="n">
        <f aca="false">BX357-C357</f>
        <v>-2</v>
      </c>
      <c r="E357" s="6" t="n">
        <v>0.2667</v>
      </c>
      <c r="F357" s="4"/>
      <c r="G357" s="4"/>
      <c r="L357" s="10" t="n">
        <v>0.5292</v>
      </c>
      <c r="M357" s="4" t="n">
        <v>29</v>
      </c>
      <c r="N357" s="10"/>
      <c r="P357" s="10"/>
      <c r="R357" s="10"/>
      <c r="T357" s="10"/>
      <c r="V357" s="10"/>
      <c r="X357" s="10"/>
      <c r="Z357" s="10"/>
      <c r="AB357" s="10"/>
      <c r="AD357" s="10"/>
      <c r="AH357" s="4" t="n">
        <v>431</v>
      </c>
      <c r="AI357" s="14"/>
      <c r="AJ357" s="14"/>
      <c r="AK357" s="4" t="n">
        <v>449</v>
      </c>
      <c r="AL357" s="5" t="n">
        <v>0.5375</v>
      </c>
      <c r="AM357" s="11" t="n">
        <v>15</v>
      </c>
      <c r="AN357" s="4" t="n">
        <v>245</v>
      </c>
      <c r="AP357" s="11"/>
      <c r="AQ357" s="4" t="n">
        <v>256</v>
      </c>
      <c r="AS357" s="7"/>
      <c r="AT357" s="4" t="n">
        <v>267</v>
      </c>
      <c r="AW357" s="4" t="n">
        <v>276</v>
      </c>
      <c r="AZ357" s="4" t="n">
        <v>288</v>
      </c>
      <c r="BC357" s="4" t="n">
        <v>301</v>
      </c>
      <c r="BF357" s="4" t="n">
        <v>309</v>
      </c>
      <c r="BG357" s="5"/>
      <c r="BI357" s="4" t="n">
        <v>324</v>
      </c>
      <c r="BJ357" s="5"/>
      <c r="BL357" s="4" t="n">
        <v>335</v>
      </c>
      <c r="BO357" s="4" t="n">
        <v>336</v>
      </c>
      <c r="BP357" s="14"/>
      <c r="BQ357" s="14"/>
      <c r="BR357" s="0" t="n">
        <v>345</v>
      </c>
      <c r="BS357" s="14"/>
      <c r="BT357" s="14"/>
      <c r="BU357" s="4" t="n">
        <v>352</v>
      </c>
      <c r="BV357" s="14"/>
      <c r="BW357" s="14"/>
      <c r="BX357" s="0" t="n">
        <v>354</v>
      </c>
    </row>
    <row r="358" customFormat="false" ht="12.75" hidden="false" customHeight="false" outlineLevel="0" collapsed="false">
      <c r="A358" s="3" t="n">
        <v>14700</v>
      </c>
      <c r="B358" s="4" t="s">
        <v>502</v>
      </c>
      <c r="C358" s="0" t="n">
        <v>357</v>
      </c>
      <c r="D358" s="9" t="n">
        <f aca="false">BX358-C358</f>
        <v>-2</v>
      </c>
      <c r="E358" s="6" t="n">
        <v>0.2652</v>
      </c>
      <c r="F358" s="4"/>
      <c r="G358" s="4"/>
      <c r="H358" s="5" t="n">
        <v>0.554</v>
      </c>
      <c r="I358" s="4" t="n">
        <v>14</v>
      </c>
      <c r="R358" s="10" t="n">
        <v>0.5112</v>
      </c>
      <c r="S358" s="4" t="n">
        <v>37</v>
      </c>
      <c r="T358" s="10"/>
      <c r="V358" s="10"/>
      <c r="X358" s="10"/>
      <c r="Z358" s="10"/>
      <c r="AB358" s="10"/>
      <c r="AD358" s="10"/>
      <c r="AH358" s="4" t="n">
        <v>227</v>
      </c>
      <c r="AK358" s="4" t="n">
        <v>233</v>
      </c>
      <c r="AN358" s="4" t="n">
        <v>246</v>
      </c>
      <c r="AQ358" s="4" t="n">
        <v>257</v>
      </c>
      <c r="AS358" s="7"/>
      <c r="AT358" s="4" t="n">
        <v>268</v>
      </c>
      <c r="AW358" s="4" t="n">
        <v>277</v>
      </c>
      <c r="AZ358" s="4" t="n">
        <v>289</v>
      </c>
      <c r="BC358" s="4" t="n">
        <v>302</v>
      </c>
      <c r="BF358" s="4" t="n">
        <v>310</v>
      </c>
      <c r="BG358" s="5"/>
      <c r="BI358" s="4" t="n">
        <v>325</v>
      </c>
      <c r="BJ358" s="5"/>
      <c r="BL358" s="4" t="n">
        <v>336</v>
      </c>
      <c r="BO358" s="4" t="n">
        <v>337</v>
      </c>
      <c r="BR358" s="0" t="n">
        <v>347</v>
      </c>
      <c r="BU358" s="4" t="n">
        <v>354</v>
      </c>
      <c r="BX358" s="0" t="n">
        <v>355</v>
      </c>
    </row>
    <row r="359" customFormat="false" ht="12.75" hidden="false" customHeight="false" outlineLevel="0" collapsed="false">
      <c r="A359" s="15" t="n">
        <v>16284</v>
      </c>
      <c r="B359" s="4" t="s">
        <v>503</v>
      </c>
      <c r="C359" s="0" t="n">
        <v>358</v>
      </c>
      <c r="D359" s="9" t="n">
        <f aca="false">BX359-C359</f>
        <v>-2</v>
      </c>
      <c r="E359" s="6" t="n">
        <v>0.264</v>
      </c>
      <c r="F359" s="4"/>
      <c r="G359" s="4"/>
      <c r="R359" s="10" t="n">
        <v>0.5073</v>
      </c>
      <c r="S359" s="4" t="n">
        <v>38</v>
      </c>
      <c r="T359" s="10"/>
      <c r="V359" s="10"/>
      <c r="X359" s="10"/>
      <c r="Z359" s="10"/>
      <c r="AB359" s="10" t="n">
        <v>0.4937</v>
      </c>
      <c r="AC359" s="4" t="n">
        <v>30</v>
      </c>
      <c r="AD359" s="6" t="n">
        <v>0.4274</v>
      </c>
      <c r="AE359" s="4" t="n">
        <v>54</v>
      </c>
      <c r="AH359" s="4" t="n">
        <v>262</v>
      </c>
      <c r="AI359" s="14"/>
      <c r="AJ359" s="14"/>
      <c r="AK359" s="4" t="n">
        <v>270</v>
      </c>
      <c r="AL359" s="5" t="n">
        <v>0.4356</v>
      </c>
      <c r="AM359" s="11" t="n">
        <v>48</v>
      </c>
      <c r="AN359" s="4" t="n">
        <v>249</v>
      </c>
      <c r="AP359" s="11"/>
      <c r="AQ359" s="4" t="n">
        <v>260</v>
      </c>
      <c r="AS359" s="7"/>
      <c r="AT359" s="4" t="n">
        <v>271</v>
      </c>
      <c r="AW359" s="4" t="n">
        <v>280</v>
      </c>
      <c r="AZ359" s="4" t="n">
        <v>291</v>
      </c>
      <c r="BC359" s="4" t="n">
        <v>304</v>
      </c>
      <c r="BF359" s="4" t="n">
        <v>313</v>
      </c>
      <c r="BG359" s="5"/>
      <c r="BI359" s="4" t="n">
        <v>327</v>
      </c>
      <c r="BJ359" s="12"/>
      <c r="BL359" s="4" t="n">
        <v>338</v>
      </c>
      <c r="BO359" s="4" t="n">
        <v>338</v>
      </c>
      <c r="BP359" s="14"/>
      <c r="BQ359" s="14"/>
      <c r="BR359" s="0" t="n">
        <v>348</v>
      </c>
      <c r="BS359" s="14"/>
      <c r="BT359" s="14"/>
      <c r="BU359" s="4" t="n">
        <v>355</v>
      </c>
      <c r="BV359" s="14"/>
      <c r="BW359" s="14"/>
      <c r="BX359" s="0" t="n">
        <v>356</v>
      </c>
    </row>
    <row r="360" customFormat="false" ht="12.75" hidden="false" customHeight="false" outlineLevel="0" collapsed="false">
      <c r="A360" s="15" t="n">
        <v>13082</v>
      </c>
      <c r="B360" s="4" t="s">
        <v>504</v>
      </c>
      <c r="C360" s="0" t="n">
        <v>359</v>
      </c>
      <c r="D360" s="9" t="n">
        <f aca="false">BX360-C360</f>
        <v>-2</v>
      </c>
      <c r="E360" s="6" t="n">
        <v>0.26393950617284</v>
      </c>
      <c r="F360" s="4"/>
      <c r="G360" s="4"/>
      <c r="L360" s="10" t="n">
        <v>0.5466</v>
      </c>
      <c r="M360" s="4" t="n">
        <v>21</v>
      </c>
      <c r="AH360" s="4" t="n">
        <v>374</v>
      </c>
      <c r="AI360" s="14"/>
      <c r="AJ360" s="14"/>
      <c r="AK360" s="4" t="n">
        <v>391</v>
      </c>
      <c r="AN360" s="4" t="n">
        <v>404</v>
      </c>
      <c r="AO360" s="5" t="n">
        <v>0.395061728395062</v>
      </c>
      <c r="AP360" s="4" t="n">
        <v>52</v>
      </c>
      <c r="AQ360" s="4" t="n">
        <v>826</v>
      </c>
      <c r="AR360" s="5" t="n">
        <v>0.5173</v>
      </c>
      <c r="AS360" s="7" t="n">
        <v>23</v>
      </c>
      <c r="AT360" s="4" t="n">
        <v>527</v>
      </c>
      <c r="AW360" s="4" t="n">
        <v>544</v>
      </c>
      <c r="AZ360" s="4" t="n">
        <v>557</v>
      </c>
      <c r="BC360" s="4" t="n">
        <v>570</v>
      </c>
      <c r="BF360" s="4" t="n">
        <v>586</v>
      </c>
      <c r="BG360" s="5"/>
      <c r="BI360" s="4" t="n">
        <v>603</v>
      </c>
      <c r="BJ360" s="5"/>
      <c r="BL360" s="4" t="n">
        <v>613</v>
      </c>
      <c r="BO360" s="4" t="n">
        <v>615</v>
      </c>
      <c r="BR360" s="0" t="n">
        <v>349</v>
      </c>
      <c r="BU360" s="4" t="n">
        <v>356</v>
      </c>
      <c r="BX360" s="0" t="n">
        <v>357</v>
      </c>
    </row>
    <row r="361" customFormat="false" ht="12.75" hidden="false" customHeight="false" outlineLevel="0" collapsed="false">
      <c r="A361" s="15" t="n">
        <v>13406</v>
      </c>
      <c r="B361" s="4" t="s">
        <v>505</v>
      </c>
      <c r="C361" s="0" t="n">
        <v>360</v>
      </c>
      <c r="D361" s="9" t="n">
        <f aca="false">BX361-C361</f>
        <v>-1</v>
      </c>
      <c r="E361" s="6" t="n">
        <v>0.2607</v>
      </c>
      <c r="F361" s="4"/>
      <c r="G361" s="4"/>
      <c r="T361" s="10" t="n">
        <v>0.4777</v>
      </c>
      <c r="U361" s="4" t="n">
        <v>49</v>
      </c>
      <c r="V361" s="10"/>
      <c r="X361" s="10"/>
      <c r="Z361" s="10" t="n">
        <v>0.5525</v>
      </c>
      <c r="AA361" s="4" t="n">
        <v>13</v>
      </c>
      <c r="AB361" s="10"/>
      <c r="AD361" s="10"/>
      <c r="AH361" s="4" t="n">
        <v>260</v>
      </c>
      <c r="AI361" s="14"/>
      <c r="AJ361" s="14"/>
      <c r="AK361" s="4" t="n">
        <v>268</v>
      </c>
      <c r="AL361" s="5" t="n">
        <v>0.4305</v>
      </c>
      <c r="AM361" s="11" t="n">
        <v>49</v>
      </c>
      <c r="AN361" s="4" t="n">
        <v>250</v>
      </c>
      <c r="AP361" s="11"/>
      <c r="AQ361" s="4" t="n">
        <v>262</v>
      </c>
      <c r="AS361" s="7"/>
      <c r="AT361" s="4" t="n">
        <v>272</v>
      </c>
      <c r="AW361" s="4" t="n">
        <v>282</v>
      </c>
      <c r="AZ361" s="4" t="n">
        <v>292</v>
      </c>
      <c r="BC361" s="4" t="n">
        <v>305</v>
      </c>
      <c r="BF361" s="4" t="n">
        <v>316</v>
      </c>
      <c r="BG361" s="5"/>
      <c r="BI361" s="4" t="n">
        <v>329</v>
      </c>
      <c r="BJ361" s="5"/>
      <c r="BL361" s="4" t="n">
        <v>339</v>
      </c>
      <c r="BO361" s="4" t="n">
        <v>339</v>
      </c>
      <c r="BP361" s="14"/>
      <c r="BQ361" s="14"/>
      <c r="BR361" s="0" t="n">
        <v>350</v>
      </c>
      <c r="BS361" s="14"/>
      <c r="BT361" s="14"/>
      <c r="BU361" s="4" t="n">
        <v>357</v>
      </c>
      <c r="BV361" s="14"/>
      <c r="BW361" s="14"/>
      <c r="BX361" s="0" t="n">
        <v>359</v>
      </c>
    </row>
    <row r="362" customFormat="false" ht="12.75" hidden="false" customHeight="false" outlineLevel="0" collapsed="false">
      <c r="A362" s="3" t="n">
        <v>22888</v>
      </c>
      <c r="B362" s="4" t="s">
        <v>506</v>
      </c>
      <c r="C362" s="0" t="n">
        <v>361</v>
      </c>
      <c r="D362" s="9" t="n">
        <f aca="false">BX362-C362</f>
        <v>-1</v>
      </c>
      <c r="E362" s="6" t="n">
        <v>0.2606</v>
      </c>
      <c r="F362" s="4"/>
      <c r="G362" s="4"/>
      <c r="AD362" s="6" t="n">
        <v>0.4863</v>
      </c>
      <c r="AE362" s="4" t="n">
        <v>34</v>
      </c>
      <c r="AF362" s="8" t="n">
        <v>0.5743</v>
      </c>
      <c r="AG362" s="4" t="n">
        <v>3</v>
      </c>
      <c r="AH362" s="4" t="n">
        <v>229</v>
      </c>
      <c r="AK362" s="4" t="n">
        <v>236</v>
      </c>
      <c r="AN362" s="4" t="n">
        <v>251</v>
      </c>
      <c r="AQ362" s="4" t="n">
        <v>263</v>
      </c>
      <c r="AR362" s="8"/>
      <c r="AS362" s="7"/>
      <c r="AT362" s="4" t="n">
        <v>273</v>
      </c>
      <c r="AW362" s="4" t="n">
        <v>283</v>
      </c>
      <c r="AZ362" s="4" t="n">
        <v>293</v>
      </c>
      <c r="BC362" s="4" t="n">
        <v>306</v>
      </c>
      <c r="BF362" s="4" t="n">
        <v>317</v>
      </c>
      <c r="BG362" s="5"/>
      <c r="BI362" s="4" t="n">
        <v>330</v>
      </c>
      <c r="BJ362" s="5"/>
      <c r="BL362" s="4" t="n">
        <v>340</v>
      </c>
      <c r="BO362" s="4" t="n">
        <v>340</v>
      </c>
      <c r="BR362" s="0" t="n">
        <v>351</v>
      </c>
      <c r="BU362" s="4" t="n">
        <v>358</v>
      </c>
      <c r="BX362" s="0" t="n">
        <v>360</v>
      </c>
    </row>
    <row r="363" customFormat="false" ht="12.75" hidden="false" customHeight="false" outlineLevel="0" collapsed="false">
      <c r="A363" s="15" t="n">
        <v>10463</v>
      </c>
      <c r="B363" s="4" t="s">
        <v>507</v>
      </c>
      <c r="C363" s="0" t="n">
        <v>362</v>
      </c>
      <c r="D363" s="9" t="n">
        <f aca="false">BX363-C363</f>
        <v>-1</v>
      </c>
      <c r="E363" s="6" t="n">
        <v>0.259038349007314</v>
      </c>
      <c r="F363" s="4"/>
      <c r="G363" s="4"/>
      <c r="X363" s="10" t="n">
        <v>0.4484</v>
      </c>
      <c r="Y363" s="4" t="n">
        <v>46</v>
      </c>
      <c r="Z363" s="10" t="n">
        <v>0.4681</v>
      </c>
      <c r="AA363" s="4" t="n">
        <v>41</v>
      </c>
      <c r="AB363" s="10"/>
      <c r="AD363" s="6" t="n">
        <v>0.4556</v>
      </c>
      <c r="AE363" s="4" t="n">
        <v>44</v>
      </c>
      <c r="AH363" s="4" t="n">
        <v>319</v>
      </c>
      <c r="AI363" s="14"/>
      <c r="AJ363" s="14"/>
      <c r="AK363" s="4" t="n">
        <v>332</v>
      </c>
      <c r="AN363" s="4" t="n">
        <v>345</v>
      </c>
      <c r="AQ363" s="4" t="n">
        <v>357</v>
      </c>
      <c r="AS363" s="7"/>
      <c r="AT363" s="4" t="n">
        <v>366</v>
      </c>
      <c r="AW363" s="4" t="n">
        <v>377</v>
      </c>
      <c r="AZ363" s="4" t="n">
        <v>390</v>
      </c>
      <c r="BA363" s="8" t="n">
        <v>0.486938349007315</v>
      </c>
      <c r="BB363" s="4" t="n">
        <v>34</v>
      </c>
      <c r="BC363" s="4" t="n">
        <v>307</v>
      </c>
      <c r="BF363" s="4" t="n">
        <v>318</v>
      </c>
      <c r="BG363" s="5"/>
      <c r="BI363" s="4" t="n">
        <v>331</v>
      </c>
      <c r="BJ363" s="5"/>
      <c r="BL363" s="4" t="n">
        <v>341</v>
      </c>
      <c r="BO363" s="4" t="n">
        <v>341</v>
      </c>
      <c r="BP363" s="14"/>
      <c r="BQ363" s="14"/>
      <c r="BR363" s="0" t="n">
        <v>352</v>
      </c>
      <c r="BS363" s="14"/>
      <c r="BT363" s="14"/>
      <c r="BU363" s="4" t="n">
        <v>359</v>
      </c>
      <c r="BV363" s="14"/>
      <c r="BW363" s="14"/>
      <c r="BX363" s="0" t="n">
        <v>361</v>
      </c>
    </row>
    <row r="364" customFormat="false" ht="12.75" hidden="false" customHeight="false" outlineLevel="0" collapsed="false">
      <c r="A364" s="3" t="n">
        <v>11960</v>
      </c>
      <c r="B364" s="4" t="s">
        <v>508</v>
      </c>
      <c r="C364" s="0" t="n">
        <v>363</v>
      </c>
      <c r="D364" s="9" t="n">
        <f aca="false">BX364-C364</f>
        <v>-1</v>
      </c>
      <c r="E364" s="6" t="n">
        <v>0.258369853709509</v>
      </c>
      <c r="F364" s="4"/>
      <c r="G364" s="4"/>
      <c r="AN364" s="18"/>
      <c r="AR364" s="4"/>
      <c r="AS364" s="7"/>
      <c r="BA364" s="8" t="n">
        <v>0.365203761755486</v>
      </c>
      <c r="BB364" s="4" t="n">
        <v>57</v>
      </c>
      <c r="BC364" s="4" t="n">
        <v>939</v>
      </c>
      <c r="BD364" s="12" t="n">
        <v>0.658333333333333</v>
      </c>
      <c r="BE364" s="4" t="n">
        <v>2</v>
      </c>
      <c r="BF364" s="4" t="n">
        <v>319</v>
      </c>
      <c r="BG364" s="5"/>
      <c r="BI364" s="4" t="n">
        <v>332</v>
      </c>
      <c r="BJ364" s="5"/>
      <c r="BL364" s="4" t="n">
        <v>342</v>
      </c>
      <c r="BO364" s="4" t="n">
        <v>342</v>
      </c>
      <c r="BR364" s="0" t="n">
        <v>353</v>
      </c>
      <c r="BU364" s="4" t="n">
        <v>360</v>
      </c>
      <c r="BX364" s="0" t="n">
        <v>362</v>
      </c>
    </row>
    <row r="365" customFormat="false" ht="12.75" hidden="false" customHeight="false" outlineLevel="0" collapsed="false">
      <c r="A365" s="3" t="n">
        <v>16470</v>
      </c>
      <c r="B365" s="4" t="s">
        <v>509</v>
      </c>
      <c r="C365" s="0" t="n">
        <v>364</v>
      </c>
      <c r="D365" s="9" t="n">
        <f aca="false">BX365-C365</f>
        <v>-1</v>
      </c>
      <c r="E365" s="6" t="n">
        <v>0.258</v>
      </c>
      <c r="F365" s="4"/>
      <c r="G365" s="4"/>
      <c r="H365" s="5" t="n">
        <v>0.5026</v>
      </c>
      <c r="I365" s="4" t="n">
        <v>47</v>
      </c>
      <c r="L365" s="10" t="n">
        <v>0.5554</v>
      </c>
      <c r="M365" s="4" t="n">
        <v>20</v>
      </c>
      <c r="N365" s="10"/>
      <c r="P365" s="10"/>
      <c r="R365" s="10"/>
      <c r="T365" s="10"/>
      <c r="V365" s="10"/>
      <c r="X365" s="10"/>
      <c r="Z365" s="10"/>
      <c r="AB365" s="10"/>
      <c r="AD365" s="10"/>
      <c r="AH365" s="4" t="n">
        <v>230</v>
      </c>
      <c r="AK365" s="4" t="n">
        <v>237</v>
      </c>
      <c r="AN365" s="4" t="n">
        <v>252</v>
      </c>
      <c r="AQ365" s="4" t="n">
        <v>264</v>
      </c>
      <c r="AS365" s="7"/>
      <c r="AT365" s="4" t="n">
        <v>274</v>
      </c>
      <c r="AW365" s="4" t="n">
        <v>284</v>
      </c>
      <c r="AZ365" s="4" t="n">
        <v>294</v>
      </c>
      <c r="BC365" s="4" t="n">
        <v>308</v>
      </c>
      <c r="BD365" s="8"/>
      <c r="BF365" s="4" t="n">
        <v>321</v>
      </c>
      <c r="BG365" s="8"/>
      <c r="BI365" s="4" t="n">
        <v>333</v>
      </c>
      <c r="BJ365" s="5"/>
      <c r="BL365" s="4" t="n">
        <v>343</v>
      </c>
      <c r="BO365" s="4" t="n">
        <v>343</v>
      </c>
      <c r="BR365" s="0" t="n">
        <v>354</v>
      </c>
      <c r="BU365" s="4" t="n">
        <v>361</v>
      </c>
      <c r="BX365" s="0" t="n">
        <v>363</v>
      </c>
    </row>
    <row r="366" customFormat="false" ht="12.75" hidden="false" customHeight="false" outlineLevel="0" collapsed="false">
      <c r="A366" s="15" t="n">
        <v>17548</v>
      </c>
      <c r="B366" s="4" t="s">
        <v>510</v>
      </c>
      <c r="C366" s="0" t="n">
        <v>365</v>
      </c>
      <c r="D366" s="9" t="n">
        <f aca="false">BX366-C366</f>
        <v>-1</v>
      </c>
      <c r="E366" s="6" t="n">
        <v>0.255395735129068</v>
      </c>
      <c r="F366" s="4"/>
      <c r="G366" s="4"/>
      <c r="Z366" s="10" t="n">
        <v>0.442</v>
      </c>
      <c r="AA366" s="4" t="n">
        <v>50</v>
      </c>
      <c r="AB366" s="10" t="n">
        <v>0.4843</v>
      </c>
      <c r="AC366" s="4" t="n">
        <v>38</v>
      </c>
      <c r="AD366" s="10"/>
      <c r="AH366" s="4" t="n">
        <v>444</v>
      </c>
      <c r="AI366" s="5" t="n">
        <v>0.4537</v>
      </c>
      <c r="AJ366" s="4" t="n">
        <v>46</v>
      </c>
      <c r="AK366" s="4" t="n">
        <v>322</v>
      </c>
      <c r="AN366" s="4" t="n">
        <v>334</v>
      </c>
      <c r="AO366" s="5" t="n">
        <v>0.401795735129068</v>
      </c>
      <c r="AP366" s="4" t="n">
        <v>51</v>
      </c>
      <c r="AQ366" s="4" t="n">
        <v>342</v>
      </c>
      <c r="AS366" s="7"/>
      <c r="AT366" s="4" t="n">
        <v>349</v>
      </c>
      <c r="AW366" s="4" t="n">
        <v>359</v>
      </c>
      <c r="AX366" s="8" t="n">
        <v>0.4736</v>
      </c>
      <c r="AY366" s="7" t="n">
        <v>41</v>
      </c>
      <c r="AZ366" s="4" t="n">
        <v>296</v>
      </c>
      <c r="BC366" s="4" t="n">
        <v>310</v>
      </c>
      <c r="BF366" s="4" t="n">
        <v>322</v>
      </c>
      <c r="BG366" s="5"/>
      <c r="BI366" s="4" t="n">
        <v>334</v>
      </c>
      <c r="BJ366" s="5"/>
      <c r="BL366" s="4" t="n">
        <v>344</v>
      </c>
      <c r="BO366" s="4" t="n">
        <v>344</v>
      </c>
      <c r="BP366" s="14"/>
      <c r="BQ366" s="14"/>
      <c r="BR366" s="0" t="n">
        <v>355</v>
      </c>
      <c r="BS366" s="14"/>
      <c r="BT366" s="14"/>
      <c r="BU366" s="4" t="n">
        <v>362</v>
      </c>
      <c r="BV366" s="14"/>
      <c r="BW366" s="14"/>
      <c r="BX366" s="0" t="n">
        <v>364</v>
      </c>
    </row>
    <row r="367" customFormat="false" ht="12.75" hidden="false" customHeight="false" outlineLevel="0" collapsed="false">
      <c r="A367" s="15" t="n">
        <v>14019</v>
      </c>
      <c r="B367" s="4" t="s">
        <v>398</v>
      </c>
      <c r="C367" s="0" t="n">
        <v>366</v>
      </c>
      <c r="D367" s="9" t="n">
        <f aca="false">BX367-C367</f>
        <v>-1</v>
      </c>
      <c r="E367" s="6" t="n">
        <v>0.2545</v>
      </c>
      <c r="F367" s="4"/>
      <c r="G367" s="4"/>
      <c r="R367" s="10" t="n">
        <v>0.5297</v>
      </c>
      <c r="S367" s="4" t="n">
        <v>29</v>
      </c>
      <c r="T367" s="10"/>
      <c r="V367" s="10"/>
      <c r="X367" s="10"/>
      <c r="Z367" s="10"/>
      <c r="AB367" s="10"/>
      <c r="AD367" s="6" t="n">
        <v>0.5248</v>
      </c>
      <c r="AE367" s="4" t="n">
        <v>19</v>
      </c>
      <c r="AH367" s="4" t="n">
        <v>232</v>
      </c>
      <c r="AI367" s="14"/>
      <c r="AJ367" s="14"/>
      <c r="AK367" s="4" t="n">
        <v>240</v>
      </c>
      <c r="AN367" s="4" t="n">
        <v>255</v>
      </c>
      <c r="AQ367" s="4" t="n">
        <v>267</v>
      </c>
      <c r="AS367" s="7"/>
      <c r="AT367" s="4" t="n">
        <v>277</v>
      </c>
      <c r="AW367" s="4" t="n">
        <v>286</v>
      </c>
      <c r="AZ367" s="4" t="n">
        <v>297</v>
      </c>
      <c r="BC367" s="4" t="n">
        <v>311</v>
      </c>
      <c r="BF367" s="4" t="n">
        <v>323</v>
      </c>
      <c r="BG367" s="5"/>
      <c r="BI367" s="4" t="n">
        <v>335</v>
      </c>
      <c r="BJ367" s="12"/>
      <c r="BL367" s="4" t="n">
        <v>345</v>
      </c>
      <c r="BO367" s="4" t="n">
        <v>345</v>
      </c>
      <c r="BP367" s="14"/>
      <c r="BQ367" s="14"/>
      <c r="BR367" s="0" t="n">
        <v>356</v>
      </c>
      <c r="BS367" s="14"/>
      <c r="BT367" s="14"/>
      <c r="BU367" s="4" t="n">
        <v>363</v>
      </c>
      <c r="BV367" s="14"/>
      <c r="BW367" s="14"/>
      <c r="BX367" s="0" t="n">
        <v>365</v>
      </c>
    </row>
    <row r="368" customFormat="false" ht="12.75" hidden="false" customHeight="false" outlineLevel="0" collapsed="false">
      <c r="A368" s="15" t="n">
        <v>11797</v>
      </c>
      <c r="B368" s="4" t="s">
        <v>511</v>
      </c>
      <c r="C368" s="0" t="n">
        <v>367</v>
      </c>
      <c r="D368" s="9" t="n">
        <f aca="false">BX368-C368</f>
        <v>-1</v>
      </c>
      <c r="E368" s="6" t="n">
        <v>0.2528</v>
      </c>
      <c r="F368" s="4"/>
      <c r="G368" s="4"/>
      <c r="R368" s="10" t="n">
        <v>0.515</v>
      </c>
      <c r="S368" s="4" t="n">
        <v>35</v>
      </c>
      <c r="T368" s="10"/>
      <c r="V368" s="10" t="n">
        <v>0.5378</v>
      </c>
      <c r="W368" s="4" t="n">
        <v>20</v>
      </c>
      <c r="X368" s="10"/>
      <c r="Z368" s="10"/>
      <c r="AB368" s="10"/>
      <c r="AD368" s="10"/>
      <c r="AH368" s="4" t="n">
        <v>233</v>
      </c>
      <c r="AI368" s="14"/>
      <c r="AJ368" s="14"/>
      <c r="AK368" s="4" t="n">
        <v>242</v>
      </c>
      <c r="AN368" s="4" t="n">
        <v>256</v>
      </c>
      <c r="AQ368" s="4" t="n">
        <v>268</v>
      </c>
      <c r="AS368" s="7"/>
      <c r="AT368" s="4" t="n">
        <v>278</v>
      </c>
      <c r="AW368" s="4" t="n">
        <v>287</v>
      </c>
      <c r="AZ368" s="4" t="n">
        <v>299</v>
      </c>
      <c r="BC368" s="4" t="n">
        <v>312</v>
      </c>
      <c r="BF368" s="4" t="n">
        <v>324</v>
      </c>
      <c r="BG368" s="5"/>
      <c r="BI368" s="4" t="n">
        <v>336</v>
      </c>
      <c r="BJ368" s="5"/>
      <c r="BL368" s="4" t="n">
        <v>346</v>
      </c>
      <c r="BO368" s="4" t="n">
        <v>346</v>
      </c>
      <c r="BP368" s="14"/>
      <c r="BQ368" s="14"/>
      <c r="BR368" s="0" t="n">
        <v>357</v>
      </c>
      <c r="BS368" s="14"/>
      <c r="BT368" s="14"/>
      <c r="BU368" s="4" t="n">
        <v>364</v>
      </c>
      <c r="BV368" s="14"/>
      <c r="BW368" s="14"/>
      <c r="BX368" s="0" t="n">
        <v>366</v>
      </c>
    </row>
    <row r="369" customFormat="false" ht="12.75" hidden="false" customHeight="false" outlineLevel="0" collapsed="false">
      <c r="A369" s="3" t="n">
        <v>10726</v>
      </c>
      <c r="B369" s="4" t="s">
        <v>512</v>
      </c>
      <c r="C369" s="0" t="n">
        <v>368</v>
      </c>
      <c r="D369" s="9" t="n">
        <f aca="false">BX369-C369</f>
        <v>-1</v>
      </c>
      <c r="E369" s="6" t="n">
        <v>0.251573667711599</v>
      </c>
      <c r="F369" s="4"/>
      <c r="G369" s="4"/>
      <c r="H369" s="5" t="n">
        <v>0.4671</v>
      </c>
      <c r="I369" s="4" t="n">
        <v>60</v>
      </c>
      <c r="J369" s="5" t="n">
        <v>0.4537</v>
      </c>
      <c r="K369" s="4" t="n">
        <v>88</v>
      </c>
      <c r="R369" s="13" t="n">
        <v>0.4656</v>
      </c>
      <c r="S369" s="4" t="n">
        <v>60</v>
      </c>
      <c r="Z369" s="10" t="n">
        <v>0.4216</v>
      </c>
      <c r="AA369" s="4" t="n">
        <v>53</v>
      </c>
      <c r="AB369" s="10"/>
      <c r="AD369" s="10"/>
      <c r="AH369" s="4" t="n">
        <v>278</v>
      </c>
      <c r="AK369" s="4" t="n">
        <v>287</v>
      </c>
      <c r="AN369" s="4" t="n">
        <v>300</v>
      </c>
      <c r="AQ369" s="4" t="n">
        <v>311</v>
      </c>
      <c r="AS369" s="7"/>
      <c r="AT369" s="4" t="n">
        <v>320</v>
      </c>
      <c r="AW369" s="4" t="n">
        <v>328</v>
      </c>
      <c r="AZ369" s="4" t="n">
        <v>341</v>
      </c>
      <c r="BA369" s="8" t="n">
        <v>0.443573667711599</v>
      </c>
      <c r="BB369" s="4" t="n">
        <v>49</v>
      </c>
      <c r="BC369" s="4" t="n">
        <v>313</v>
      </c>
      <c r="BF369" s="4" t="n">
        <v>326</v>
      </c>
      <c r="BG369" s="5"/>
      <c r="BI369" s="4" t="n">
        <v>337</v>
      </c>
      <c r="BJ369" s="5"/>
      <c r="BL369" s="4" t="n">
        <v>347</v>
      </c>
      <c r="BO369" s="4" t="n">
        <v>347</v>
      </c>
      <c r="BR369" s="0" t="n">
        <v>358</v>
      </c>
      <c r="BU369" s="4" t="n">
        <v>365</v>
      </c>
      <c r="BX369" s="0" t="n">
        <v>367</v>
      </c>
    </row>
    <row r="370" customFormat="false" ht="12.75" hidden="false" customHeight="false" outlineLevel="0" collapsed="false">
      <c r="A370" s="3" t="n">
        <v>11239</v>
      </c>
      <c r="B370" s="4" t="s">
        <v>513</v>
      </c>
      <c r="C370" s="0" t="n">
        <v>369</v>
      </c>
      <c r="D370" s="9" t="n">
        <f aca="false">BX370-C370</f>
        <v>-1</v>
      </c>
      <c r="E370" s="6" t="n">
        <v>0.2504</v>
      </c>
      <c r="F370" s="4"/>
      <c r="G370" s="4"/>
      <c r="J370" s="5" t="n">
        <v>0.476</v>
      </c>
      <c r="K370" s="4" t="n">
        <v>72</v>
      </c>
      <c r="L370" s="10" t="n">
        <v>0.5744</v>
      </c>
      <c r="M370" s="4" t="n">
        <v>13</v>
      </c>
      <c r="N370" s="10"/>
      <c r="P370" s="10"/>
      <c r="R370" s="10"/>
      <c r="T370" s="10"/>
      <c r="V370" s="10"/>
      <c r="X370" s="10"/>
      <c r="Z370" s="10"/>
      <c r="AB370" s="10"/>
      <c r="AD370" s="10"/>
      <c r="AH370" s="4" t="n">
        <v>235</v>
      </c>
      <c r="AK370" s="4" t="n">
        <v>245</v>
      </c>
      <c r="AN370" s="4" t="n">
        <v>258</v>
      </c>
      <c r="AQ370" s="4" t="n">
        <v>270</v>
      </c>
      <c r="AS370" s="7"/>
      <c r="AT370" s="4" t="n">
        <v>279</v>
      </c>
      <c r="AW370" s="4" t="n">
        <v>288</v>
      </c>
      <c r="AZ370" s="4" t="n">
        <v>300</v>
      </c>
      <c r="BC370" s="4" t="n">
        <v>314</v>
      </c>
      <c r="BD370" s="8"/>
      <c r="BF370" s="4" t="n">
        <v>327</v>
      </c>
      <c r="BG370" s="5"/>
      <c r="BI370" s="4" t="n">
        <v>338</v>
      </c>
      <c r="BJ370" s="5"/>
      <c r="BL370" s="4" t="n">
        <v>348</v>
      </c>
      <c r="BO370" s="4" t="n">
        <v>348</v>
      </c>
      <c r="BR370" s="0" t="n">
        <v>359</v>
      </c>
      <c r="BU370" s="4" t="n">
        <v>366</v>
      </c>
      <c r="BX370" s="0" t="n">
        <v>368</v>
      </c>
    </row>
    <row r="371" customFormat="false" ht="12.75" hidden="false" customHeight="false" outlineLevel="0" collapsed="false">
      <c r="A371" s="3" t="n">
        <v>14910</v>
      </c>
      <c r="B371" s="4" t="s">
        <v>514</v>
      </c>
      <c r="C371" s="0" t="n">
        <v>370</v>
      </c>
      <c r="D371" s="9" t="n">
        <f aca="false">BX371-C371</f>
        <v>-1</v>
      </c>
      <c r="E371" s="6" t="n">
        <v>0.2502</v>
      </c>
      <c r="F371" s="4"/>
      <c r="G371" s="4"/>
      <c r="H371" s="5" t="n">
        <v>0.5348</v>
      </c>
      <c r="I371" s="4" t="n">
        <v>25</v>
      </c>
      <c r="J371" s="5" t="n">
        <v>0.5154</v>
      </c>
      <c r="K371" s="4" t="n">
        <v>49</v>
      </c>
      <c r="AH371" s="4" t="n">
        <v>236</v>
      </c>
      <c r="AK371" s="4" t="n">
        <v>246</v>
      </c>
      <c r="AN371" s="4" t="n">
        <v>259</v>
      </c>
      <c r="AQ371" s="4" t="n">
        <v>271</v>
      </c>
      <c r="AS371" s="7"/>
      <c r="AT371" s="4" t="n">
        <v>280</v>
      </c>
      <c r="AW371" s="4" t="n">
        <v>289</v>
      </c>
      <c r="AZ371" s="4" t="n">
        <v>301</v>
      </c>
      <c r="BC371" s="4" t="n">
        <v>315</v>
      </c>
      <c r="BF371" s="4" t="n">
        <v>328</v>
      </c>
      <c r="BG371" s="5"/>
      <c r="BI371" s="4" t="n">
        <v>339</v>
      </c>
      <c r="BJ371" s="12"/>
      <c r="BL371" s="4" t="n">
        <v>349</v>
      </c>
      <c r="BO371" s="4" t="n">
        <v>349</v>
      </c>
      <c r="BR371" s="0" t="n">
        <v>360</v>
      </c>
      <c r="BU371" s="4" t="n">
        <v>367</v>
      </c>
      <c r="BX371" s="0" t="n">
        <v>369</v>
      </c>
    </row>
    <row r="372" customFormat="false" ht="12.75" hidden="false" customHeight="false" outlineLevel="0" collapsed="false">
      <c r="A372" s="16" t="n">
        <v>19700</v>
      </c>
      <c r="B372" s="4" t="s">
        <v>515</v>
      </c>
      <c r="C372" s="0" t="n">
        <v>371</v>
      </c>
      <c r="D372" s="9" t="n">
        <f aca="false">BX372-C372</f>
        <v>-1</v>
      </c>
      <c r="E372" s="6" t="n">
        <v>0.2487</v>
      </c>
      <c r="F372" s="4"/>
      <c r="G372" s="4"/>
      <c r="L372" s="13" t="n">
        <v>0.4665</v>
      </c>
      <c r="M372" s="4" t="n">
        <v>71</v>
      </c>
      <c r="N372" s="13"/>
      <c r="P372" s="13"/>
      <c r="R372" s="10" t="n">
        <v>0.5502</v>
      </c>
      <c r="S372" s="4" t="n">
        <v>22</v>
      </c>
      <c r="T372" s="13" t="n">
        <v>0.432</v>
      </c>
      <c r="U372" s="4" t="n">
        <v>66</v>
      </c>
      <c r="V372" s="13"/>
      <c r="X372" s="13"/>
      <c r="Z372" s="13"/>
      <c r="AB372" s="13"/>
      <c r="AD372" s="13"/>
      <c r="AH372" s="4" t="n">
        <v>239</v>
      </c>
      <c r="AI372" s="17"/>
      <c r="AJ372" s="17"/>
      <c r="AK372" s="4" t="n">
        <v>249</v>
      </c>
      <c r="AN372" s="4" t="n">
        <v>260</v>
      </c>
      <c r="AQ372" s="4" t="n">
        <v>272</v>
      </c>
      <c r="AS372" s="7"/>
      <c r="AT372" s="4" t="n">
        <v>281</v>
      </c>
      <c r="AW372" s="4" t="n">
        <v>290</v>
      </c>
      <c r="AZ372" s="4" t="n">
        <v>303</v>
      </c>
      <c r="BC372" s="4" t="n">
        <v>316</v>
      </c>
      <c r="BD372" s="8"/>
      <c r="BF372" s="4" t="n">
        <v>329</v>
      </c>
      <c r="BG372" s="12"/>
      <c r="BI372" s="4" t="n">
        <v>340</v>
      </c>
      <c r="BJ372" s="8"/>
      <c r="BL372" s="4" t="n">
        <v>350</v>
      </c>
      <c r="BO372" s="4" t="n">
        <v>350</v>
      </c>
      <c r="BP372" s="17"/>
      <c r="BQ372" s="17"/>
      <c r="BR372" s="0" t="n">
        <v>361</v>
      </c>
      <c r="BS372" s="17"/>
      <c r="BT372" s="17"/>
      <c r="BU372" s="4" t="n">
        <v>368</v>
      </c>
      <c r="BV372" s="17"/>
      <c r="BW372" s="17"/>
      <c r="BX372" s="0" t="n">
        <v>370</v>
      </c>
    </row>
    <row r="373" customFormat="false" ht="12.75" hidden="false" customHeight="false" outlineLevel="0" collapsed="false">
      <c r="A373" s="3" t="n">
        <v>12381</v>
      </c>
      <c r="B373" s="4" t="s">
        <v>516</v>
      </c>
      <c r="C373" s="0" t="n">
        <v>372</v>
      </c>
      <c r="D373" s="9" t="n">
        <f aca="false">BX373-C373</f>
        <v>-1</v>
      </c>
      <c r="E373" s="6" t="n">
        <v>0.2485</v>
      </c>
      <c r="F373" s="4"/>
      <c r="G373" s="4"/>
      <c r="H373" s="5" t="n">
        <v>0.5361</v>
      </c>
      <c r="I373" s="4" t="n">
        <v>24</v>
      </c>
      <c r="J373" s="5" t="n">
        <v>0.4251</v>
      </c>
      <c r="K373" s="4" t="n">
        <v>100</v>
      </c>
      <c r="L373" s="10" t="n">
        <v>0.4873</v>
      </c>
      <c r="M373" s="4" t="n">
        <v>56</v>
      </c>
      <c r="N373" s="10"/>
      <c r="P373" s="10"/>
      <c r="R373" s="10"/>
      <c r="T373" s="10"/>
      <c r="V373" s="10"/>
      <c r="X373" s="10"/>
      <c r="Z373" s="10"/>
      <c r="AB373" s="10"/>
      <c r="AD373" s="10"/>
      <c r="AH373" s="4" t="n">
        <v>240</v>
      </c>
      <c r="AK373" s="4" t="n">
        <v>250</v>
      </c>
      <c r="AN373" s="4" t="n">
        <v>261</v>
      </c>
      <c r="AQ373" s="4" t="n">
        <v>273</v>
      </c>
      <c r="AS373" s="7"/>
      <c r="AT373" s="4" t="n">
        <v>282</v>
      </c>
      <c r="AW373" s="4" t="n">
        <v>291</v>
      </c>
      <c r="AZ373" s="4" t="n">
        <v>304</v>
      </c>
      <c r="BC373" s="4" t="n">
        <v>317</v>
      </c>
      <c r="BF373" s="4" t="n">
        <v>330</v>
      </c>
      <c r="BG373" s="5"/>
      <c r="BI373" s="4" t="n">
        <v>341</v>
      </c>
      <c r="BJ373" s="5"/>
      <c r="BL373" s="4" t="n">
        <v>351</v>
      </c>
      <c r="BO373" s="4" t="n">
        <v>351</v>
      </c>
      <c r="BR373" s="0" t="n">
        <v>362</v>
      </c>
      <c r="BU373" s="4" t="n">
        <v>369</v>
      </c>
      <c r="BX373" s="0" t="n">
        <v>371</v>
      </c>
    </row>
    <row r="374" customFormat="false" ht="12.75" hidden="false" customHeight="false" outlineLevel="0" collapsed="false">
      <c r="A374" s="0" t="n">
        <v>2123</v>
      </c>
      <c r="B374" s="4" t="s">
        <v>517</v>
      </c>
      <c r="C374" s="0" t="n">
        <v>373</v>
      </c>
      <c r="D374" s="9" t="n">
        <f aca="false">BX374-C374</f>
        <v>-1</v>
      </c>
      <c r="E374" s="6" t="n">
        <v>0.2476</v>
      </c>
      <c r="F374" s="4"/>
      <c r="G374" s="4"/>
      <c r="BM374" s="0"/>
      <c r="BN374" s="0"/>
      <c r="BP374" s="2" t="n">
        <v>0.6476</v>
      </c>
      <c r="BQ374" s="0" t="n">
        <v>1</v>
      </c>
      <c r="BR374" s="0" t="n">
        <v>363</v>
      </c>
      <c r="BS374" s="2"/>
      <c r="BT374" s="0"/>
      <c r="BU374" s="4" t="n">
        <v>370</v>
      </c>
      <c r="BV374" s="0"/>
      <c r="BW374" s="0"/>
      <c r="BX374" s="0" t="n">
        <v>372</v>
      </c>
    </row>
    <row r="375" customFormat="false" ht="12.75" hidden="false" customHeight="false" outlineLevel="0" collapsed="false">
      <c r="A375" s="15" t="n">
        <v>13473</v>
      </c>
      <c r="B375" s="4" t="s">
        <v>518</v>
      </c>
      <c r="C375" s="0" t="n">
        <v>374</v>
      </c>
      <c r="D375" s="9" t="n">
        <f aca="false">BX375-C375</f>
        <v>-1</v>
      </c>
      <c r="E375" s="6" t="n">
        <v>0.247406926406926</v>
      </c>
      <c r="F375" s="4"/>
      <c r="G375" s="4"/>
      <c r="L375" s="10" t="n">
        <v>0.4873</v>
      </c>
      <c r="M375" s="4" t="n">
        <v>56</v>
      </c>
      <c r="N375" s="10"/>
      <c r="P375" s="10"/>
      <c r="R375" s="10"/>
      <c r="T375" s="10"/>
      <c r="V375" s="10"/>
      <c r="X375" s="10"/>
      <c r="Z375" s="10"/>
      <c r="AB375" s="10"/>
      <c r="AD375" s="6" t="n">
        <v>0.4087</v>
      </c>
      <c r="AE375" s="4" t="n">
        <v>59</v>
      </c>
      <c r="AH375" s="4" t="n">
        <v>545</v>
      </c>
      <c r="AI375" s="14"/>
      <c r="AJ375" s="14"/>
      <c r="AK375" s="4" t="n">
        <v>561</v>
      </c>
      <c r="AN375" s="4" t="n">
        <v>576</v>
      </c>
      <c r="AQ375" s="4" t="n">
        <v>584</v>
      </c>
      <c r="AS375" s="7"/>
      <c r="AT375" s="4" t="n">
        <v>597</v>
      </c>
      <c r="AW375" s="4" t="n">
        <v>613</v>
      </c>
      <c r="AZ375" s="4" t="n">
        <v>629</v>
      </c>
      <c r="BC375" s="4" t="n">
        <v>643</v>
      </c>
      <c r="BD375" s="12" t="n">
        <v>0.551406926406927</v>
      </c>
      <c r="BE375" s="4" t="n">
        <v>13</v>
      </c>
      <c r="BF375" s="4" t="n">
        <v>331</v>
      </c>
      <c r="BG375" s="8"/>
      <c r="BI375" s="4" t="n">
        <v>342</v>
      </c>
      <c r="BJ375" s="12"/>
      <c r="BL375" s="4" t="n">
        <v>352</v>
      </c>
      <c r="BO375" s="4" t="n">
        <v>352</v>
      </c>
      <c r="BP375" s="14"/>
      <c r="BQ375" s="14"/>
      <c r="BR375" s="0" t="n">
        <v>364</v>
      </c>
      <c r="BS375" s="14"/>
      <c r="BT375" s="14"/>
      <c r="BU375" s="4" t="n">
        <v>371</v>
      </c>
      <c r="BV375" s="14"/>
      <c r="BW375" s="14"/>
      <c r="BX375" s="0" t="n">
        <v>373</v>
      </c>
    </row>
    <row r="376" customFormat="false" ht="12.75" hidden="false" customHeight="false" outlineLevel="0" collapsed="false">
      <c r="A376" s="15" t="n">
        <v>13453</v>
      </c>
      <c r="B376" s="4" t="s">
        <v>519</v>
      </c>
      <c r="C376" s="0" t="n">
        <v>375</v>
      </c>
      <c r="D376" s="9" t="n">
        <f aca="false">BX376-C376</f>
        <v>-1</v>
      </c>
      <c r="E376" s="6" t="n">
        <v>0.2471</v>
      </c>
      <c r="F376" s="4"/>
      <c r="G376" s="4"/>
      <c r="L376" s="10" t="n">
        <v>0.5145</v>
      </c>
      <c r="M376" s="4" t="n">
        <v>38</v>
      </c>
      <c r="N376" s="10" t="n">
        <v>0.4803</v>
      </c>
      <c r="O376" s="4" t="n">
        <v>54</v>
      </c>
      <c r="P376" s="10"/>
      <c r="R376" s="13" t="n">
        <v>0.4523</v>
      </c>
      <c r="S376" s="4" t="n">
        <v>65</v>
      </c>
      <c r="T376" s="13"/>
      <c r="V376" s="13"/>
      <c r="X376" s="13"/>
      <c r="Z376" s="13"/>
      <c r="AB376" s="13"/>
      <c r="AD376" s="13"/>
      <c r="AH376" s="4" t="n">
        <v>241</v>
      </c>
      <c r="AI376" s="14"/>
      <c r="AJ376" s="14"/>
      <c r="AK376" s="4" t="n">
        <v>251</v>
      </c>
      <c r="AN376" s="4" t="n">
        <v>262</v>
      </c>
      <c r="AQ376" s="4" t="n">
        <v>274</v>
      </c>
      <c r="AS376" s="7"/>
      <c r="AT376" s="4" t="n">
        <v>283</v>
      </c>
      <c r="AW376" s="4" t="n">
        <v>292</v>
      </c>
      <c r="AZ376" s="4" t="n">
        <v>305</v>
      </c>
      <c r="BC376" s="4" t="n">
        <v>318</v>
      </c>
      <c r="BF376" s="4" t="n">
        <v>332</v>
      </c>
      <c r="BG376" s="5"/>
      <c r="BI376" s="4" t="n">
        <v>343</v>
      </c>
      <c r="BJ376" s="5"/>
      <c r="BL376" s="4" t="n">
        <v>353</v>
      </c>
      <c r="BO376" s="4" t="n">
        <v>353</v>
      </c>
      <c r="BP376" s="14"/>
      <c r="BQ376" s="14"/>
      <c r="BR376" s="0" t="n">
        <v>365</v>
      </c>
      <c r="BS376" s="14"/>
      <c r="BT376" s="14"/>
      <c r="BU376" s="4" t="n">
        <v>372</v>
      </c>
      <c r="BV376" s="14"/>
      <c r="BW376" s="14"/>
      <c r="BX376" s="0" t="n">
        <v>374</v>
      </c>
    </row>
    <row r="377" customFormat="false" ht="12.75" hidden="false" customHeight="false" outlineLevel="0" collapsed="false">
      <c r="A377" s="3" t="n">
        <v>12309</v>
      </c>
      <c r="B377" s="4" t="s">
        <v>520</v>
      </c>
      <c r="C377" s="0" t="n">
        <v>376</v>
      </c>
      <c r="D377" s="9" t="n">
        <f aca="false">BX377-C377</f>
        <v>-1</v>
      </c>
      <c r="E377" s="6" t="n">
        <v>0.247</v>
      </c>
      <c r="F377" s="4"/>
      <c r="G377" s="4"/>
      <c r="H377" s="5" t="n">
        <v>0.52</v>
      </c>
      <c r="I377" s="4" t="n">
        <v>34</v>
      </c>
      <c r="N377" s="10" t="n">
        <v>0.527</v>
      </c>
      <c r="O377" s="4" t="n">
        <v>32</v>
      </c>
      <c r="P377" s="10"/>
      <c r="R377" s="10"/>
      <c r="T377" s="10"/>
      <c r="V377" s="10"/>
      <c r="X377" s="10"/>
      <c r="Z377" s="10"/>
      <c r="AB377" s="10"/>
      <c r="AD377" s="10"/>
      <c r="AH377" s="4" t="n">
        <v>242</v>
      </c>
      <c r="AK377" s="4" t="n">
        <v>252</v>
      </c>
      <c r="AN377" s="4" t="n">
        <v>263</v>
      </c>
      <c r="AQ377" s="4" t="n">
        <v>275</v>
      </c>
      <c r="AS377" s="7"/>
      <c r="AT377" s="4" t="n">
        <v>284</v>
      </c>
      <c r="AW377" s="4" t="n">
        <v>293</v>
      </c>
      <c r="AZ377" s="4" t="n">
        <v>306</v>
      </c>
      <c r="BC377" s="4" t="n">
        <v>319</v>
      </c>
      <c r="BF377" s="4" t="n">
        <v>333</v>
      </c>
      <c r="BG377" s="5"/>
      <c r="BI377" s="4" t="n">
        <v>344</v>
      </c>
      <c r="BJ377" s="5"/>
      <c r="BL377" s="4" t="n">
        <v>354</v>
      </c>
      <c r="BO377" s="4" t="n">
        <v>354</v>
      </c>
      <c r="BR377" s="0" t="n">
        <v>366</v>
      </c>
      <c r="BU377" s="4" t="n">
        <v>373</v>
      </c>
      <c r="BX377" s="0" t="n">
        <v>375</v>
      </c>
    </row>
    <row r="378" customFormat="false" ht="12.75" hidden="false" customHeight="false" outlineLevel="0" collapsed="false">
      <c r="A378" s="3" t="n">
        <v>13860</v>
      </c>
      <c r="B378" s="4" t="s">
        <v>521</v>
      </c>
      <c r="C378" s="0" t="n">
        <v>377</v>
      </c>
      <c r="D378" s="9" t="n">
        <f aca="false">BX378-C378</f>
        <v>-1</v>
      </c>
      <c r="E378" s="6" t="n">
        <v>0.2444</v>
      </c>
      <c r="F378" s="4"/>
      <c r="G378" s="4"/>
      <c r="H378" s="5" t="n">
        <v>0.5231</v>
      </c>
      <c r="I378" s="4" t="n">
        <v>30</v>
      </c>
      <c r="X378" s="10" t="n">
        <v>0.5213</v>
      </c>
      <c r="Y378" s="4" t="n">
        <v>19</v>
      </c>
      <c r="Z378" s="10"/>
      <c r="AB378" s="10"/>
      <c r="AD378" s="10"/>
      <c r="AH378" s="4" t="n">
        <v>246</v>
      </c>
      <c r="AK378" s="4" t="n">
        <v>256</v>
      </c>
      <c r="AN378" s="4" t="n">
        <v>267</v>
      </c>
      <c r="AQ378" s="4" t="n">
        <v>279</v>
      </c>
      <c r="AS378" s="7"/>
      <c r="AT378" s="4" t="n">
        <v>287</v>
      </c>
      <c r="AW378" s="4" t="n">
        <v>294</v>
      </c>
      <c r="AZ378" s="4" t="n">
        <v>307</v>
      </c>
      <c r="BC378" s="4" t="n">
        <v>320</v>
      </c>
      <c r="BF378" s="4" t="n">
        <v>334</v>
      </c>
      <c r="BG378" s="5"/>
      <c r="BI378" s="4" t="n">
        <v>345</v>
      </c>
      <c r="BJ378" s="5"/>
      <c r="BL378" s="4" t="n">
        <v>355</v>
      </c>
      <c r="BO378" s="4" t="n">
        <v>355</v>
      </c>
      <c r="BR378" s="0" t="n">
        <v>367</v>
      </c>
      <c r="BU378" s="4" t="n">
        <v>374</v>
      </c>
      <c r="BX378" s="0" t="n">
        <v>376</v>
      </c>
    </row>
    <row r="379" customFormat="false" ht="12.75" hidden="false" customHeight="false" outlineLevel="0" collapsed="false">
      <c r="B379" s="4" t="s">
        <v>522</v>
      </c>
      <c r="C379" s="0" t="n">
        <v>378</v>
      </c>
      <c r="D379" s="9" t="n">
        <f aca="false">BX379-C379</f>
        <v>-1</v>
      </c>
      <c r="E379" s="6" t="n">
        <v>0.242948887893715</v>
      </c>
      <c r="F379" s="4"/>
      <c r="G379" s="4"/>
      <c r="AS379" s="7"/>
      <c r="AU379" s="8" t="n">
        <v>0.460449320794148</v>
      </c>
      <c r="AV379" s="7" t="n">
        <v>44</v>
      </c>
      <c r="AW379" s="4" t="n">
        <v>740</v>
      </c>
      <c r="AX379" s="8" t="n">
        <v>0.4029</v>
      </c>
      <c r="AY379" s="7" t="n">
        <v>53</v>
      </c>
      <c r="AZ379" s="4" t="n">
        <v>749</v>
      </c>
      <c r="BC379" s="4" t="n">
        <v>766</v>
      </c>
      <c r="BD379" s="12" t="n">
        <v>0.579599567099567</v>
      </c>
      <c r="BE379" s="4" t="n">
        <v>8</v>
      </c>
      <c r="BF379" s="4" t="n">
        <v>335</v>
      </c>
      <c r="BG379" s="5"/>
      <c r="BI379" s="4" t="n">
        <v>346</v>
      </c>
      <c r="BJ379" s="5"/>
      <c r="BL379" s="4" t="n">
        <v>356</v>
      </c>
      <c r="BO379" s="4" t="n">
        <v>356</v>
      </c>
      <c r="BR379" s="0" t="n">
        <v>368</v>
      </c>
      <c r="BU379" s="4" t="n">
        <v>375</v>
      </c>
      <c r="BX379" s="0" t="n">
        <v>377</v>
      </c>
    </row>
    <row r="380" customFormat="false" ht="12.75" hidden="false" customHeight="false" outlineLevel="0" collapsed="false">
      <c r="A380" s="3" t="n">
        <v>24738</v>
      </c>
      <c r="B380" s="4" t="s">
        <v>523</v>
      </c>
      <c r="C380" s="0" t="n">
        <v>379</v>
      </c>
      <c r="D380" s="9" t="n">
        <f aca="false">BX380-C380</f>
        <v>-1</v>
      </c>
      <c r="E380" s="6" t="n">
        <v>0.242378056426332</v>
      </c>
      <c r="F380" s="4"/>
      <c r="G380" s="4"/>
      <c r="AR380" s="4"/>
      <c r="AS380" s="7"/>
      <c r="AX380" s="8" t="n">
        <v>0.4742</v>
      </c>
      <c r="AY380" s="7" t="n">
        <v>40</v>
      </c>
      <c r="AZ380" s="4" t="n">
        <v>710</v>
      </c>
      <c r="BA380" s="8" t="n">
        <v>0.452978056426332</v>
      </c>
      <c r="BB380" s="4" t="n">
        <v>45</v>
      </c>
      <c r="BC380" s="4" t="n">
        <v>532</v>
      </c>
      <c r="BF380" s="4" t="n">
        <v>549</v>
      </c>
      <c r="BG380" s="8"/>
      <c r="BI380" s="4" t="n">
        <v>564</v>
      </c>
      <c r="BJ380" s="5"/>
      <c r="BL380" s="4" t="n">
        <v>574</v>
      </c>
      <c r="BO380" s="4" t="n">
        <v>577</v>
      </c>
      <c r="BR380" s="0" t="n">
        <v>586</v>
      </c>
      <c r="BS380" s="2" t="n">
        <v>0.5152</v>
      </c>
      <c r="BT380" s="0" t="n">
        <v>23</v>
      </c>
      <c r="BU380" s="4" t="n">
        <v>376</v>
      </c>
      <c r="BX380" s="0" t="n">
        <v>378</v>
      </c>
    </row>
    <row r="381" customFormat="false" ht="12.75" hidden="false" customHeight="false" outlineLevel="0" collapsed="false">
      <c r="A381" s="3" t="n">
        <v>12073</v>
      </c>
      <c r="B381" s="4" t="s">
        <v>524</v>
      </c>
      <c r="C381" s="0" t="n">
        <v>380</v>
      </c>
      <c r="D381" s="9" t="n">
        <f aca="false">BX381-C381</f>
        <v>-1</v>
      </c>
      <c r="E381" s="6" t="n">
        <v>0.2423</v>
      </c>
      <c r="F381" s="4"/>
      <c r="G381" s="4"/>
      <c r="H381" s="5" t="n">
        <v>0.5069</v>
      </c>
      <c r="I381" s="4" t="n">
        <v>45</v>
      </c>
      <c r="J381" s="5" t="n">
        <v>0.5354</v>
      </c>
      <c r="K381" s="4" t="n">
        <v>38</v>
      </c>
      <c r="L381" s="13" t="n">
        <v>0.3777</v>
      </c>
      <c r="M381" s="4" t="n">
        <v>94</v>
      </c>
      <c r="N381" s="13"/>
      <c r="P381" s="13"/>
      <c r="R381" s="13"/>
      <c r="T381" s="13"/>
      <c r="V381" s="13"/>
      <c r="X381" s="13"/>
      <c r="Z381" s="13"/>
      <c r="AB381" s="13"/>
      <c r="AD381" s="13"/>
      <c r="AH381" s="4" t="n">
        <v>248</v>
      </c>
      <c r="AK381" s="4" t="n">
        <v>257</v>
      </c>
      <c r="AN381" s="4" t="n">
        <v>268</v>
      </c>
      <c r="AQ381" s="4" t="n">
        <v>280</v>
      </c>
      <c r="AS381" s="7"/>
      <c r="AT381" s="4" t="n">
        <v>288</v>
      </c>
      <c r="AW381" s="4" t="n">
        <v>295</v>
      </c>
      <c r="AZ381" s="4" t="n">
        <v>308</v>
      </c>
      <c r="BC381" s="4" t="n">
        <v>321</v>
      </c>
      <c r="BF381" s="4" t="n">
        <v>336</v>
      </c>
      <c r="BG381" s="5"/>
      <c r="BI381" s="4" t="n">
        <v>347</v>
      </c>
      <c r="BJ381" s="5"/>
      <c r="BL381" s="4" t="n">
        <v>357</v>
      </c>
      <c r="BO381" s="4" t="n">
        <v>357</v>
      </c>
      <c r="BR381" s="0" t="n">
        <v>370</v>
      </c>
      <c r="BU381" s="4" t="n">
        <v>377</v>
      </c>
      <c r="BX381" s="0" t="n">
        <v>379</v>
      </c>
    </row>
    <row r="382" customFormat="false" ht="12.75" hidden="false" customHeight="false" outlineLevel="0" collapsed="false">
      <c r="A382" s="3" t="n">
        <v>12452</v>
      </c>
      <c r="B382" s="4" t="s">
        <v>525</v>
      </c>
      <c r="C382" s="0" t="n">
        <v>381</v>
      </c>
      <c r="D382" s="9" t="n">
        <f aca="false">BX382-C382</f>
        <v>-1</v>
      </c>
      <c r="E382" s="6" t="n">
        <v>0.2419</v>
      </c>
      <c r="F382" s="4"/>
      <c r="G382" s="4"/>
      <c r="J382" s="5" t="n">
        <v>0.5089</v>
      </c>
      <c r="K382" s="4" t="n">
        <v>55</v>
      </c>
      <c r="L382" s="13" t="n">
        <v>0.4458</v>
      </c>
      <c r="M382" s="4" t="n">
        <v>76</v>
      </c>
      <c r="N382" s="13"/>
      <c r="P382" s="13"/>
      <c r="R382" s="13" t="n">
        <v>0.4656</v>
      </c>
      <c r="S382" s="4" t="n">
        <v>60</v>
      </c>
      <c r="T382" s="13"/>
      <c r="V382" s="13"/>
      <c r="X382" s="13"/>
      <c r="Z382" s="10" t="n">
        <v>0.4216</v>
      </c>
      <c r="AA382" s="4" t="n">
        <v>53</v>
      </c>
      <c r="AB382" s="10"/>
      <c r="AD382" s="10"/>
      <c r="AH382" s="4" t="n">
        <v>249</v>
      </c>
      <c r="AK382" s="4" t="n">
        <v>258</v>
      </c>
      <c r="AN382" s="4" t="n">
        <v>270</v>
      </c>
      <c r="AQ382" s="4" t="n">
        <v>281</v>
      </c>
      <c r="AS382" s="7"/>
      <c r="AT382" s="4" t="n">
        <v>289</v>
      </c>
      <c r="AW382" s="4" t="n">
        <v>296</v>
      </c>
      <c r="AZ382" s="4" t="n">
        <v>309</v>
      </c>
      <c r="BC382" s="4" t="n">
        <v>322</v>
      </c>
      <c r="BF382" s="4" t="n">
        <v>337</v>
      </c>
      <c r="BG382" s="5"/>
      <c r="BI382" s="4" t="n">
        <v>348</v>
      </c>
      <c r="BJ382" s="12"/>
      <c r="BL382" s="4" t="n">
        <v>358</v>
      </c>
      <c r="BO382" s="4" t="n">
        <v>358</v>
      </c>
      <c r="BR382" s="0" t="n">
        <v>371</v>
      </c>
      <c r="BU382" s="4" t="n">
        <v>378</v>
      </c>
      <c r="BX382" s="0" t="n">
        <v>380</v>
      </c>
    </row>
    <row r="383" customFormat="false" ht="12.75" hidden="false" customHeight="false" outlineLevel="0" collapsed="false">
      <c r="A383" s="15" t="n">
        <v>11818</v>
      </c>
      <c r="B383" s="4" t="s">
        <v>526</v>
      </c>
      <c r="C383" s="0" t="n">
        <v>382</v>
      </c>
      <c r="D383" s="9" t="n">
        <f aca="false">BX383-C383</f>
        <v>-1</v>
      </c>
      <c r="E383" s="6" t="n">
        <v>0.2407</v>
      </c>
      <c r="F383" s="4"/>
      <c r="G383" s="4"/>
      <c r="R383" s="10" t="n">
        <v>0.5578</v>
      </c>
      <c r="S383" s="4" t="n">
        <v>17</v>
      </c>
      <c r="T383" s="10" t="n">
        <v>0.4829</v>
      </c>
      <c r="U383" s="4" t="n">
        <v>45</v>
      </c>
      <c r="V383" s="10"/>
      <c r="X383" s="10"/>
      <c r="Z383" s="10"/>
      <c r="AB383" s="10"/>
      <c r="AD383" s="10"/>
      <c r="AH383" s="4" t="n">
        <v>251</v>
      </c>
      <c r="AI383" s="14"/>
      <c r="AJ383" s="14"/>
      <c r="AK383" s="4" t="n">
        <v>260</v>
      </c>
      <c r="AN383" s="4" t="n">
        <v>272</v>
      </c>
      <c r="AQ383" s="4" t="n">
        <v>283</v>
      </c>
      <c r="AS383" s="7"/>
      <c r="AT383" s="4" t="n">
        <v>291</v>
      </c>
      <c r="AW383" s="4" t="n">
        <v>299</v>
      </c>
      <c r="AZ383" s="4" t="n">
        <v>312</v>
      </c>
      <c r="BC383" s="4" t="n">
        <v>326</v>
      </c>
      <c r="BF383" s="4" t="n">
        <v>339</v>
      </c>
      <c r="BG383" s="5"/>
      <c r="BI383" s="4" t="n">
        <v>350</v>
      </c>
      <c r="BJ383" s="5"/>
      <c r="BL383" s="4" t="n">
        <v>360</v>
      </c>
      <c r="BO383" s="4" t="n">
        <v>359</v>
      </c>
      <c r="BP383" s="14"/>
      <c r="BQ383" s="14"/>
      <c r="BR383" s="0" t="n">
        <v>372</v>
      </c>
      <c r="BS383" s="14"/>
      <c r="BT383" s="14"/>
      <c r="BU383" s="4" t="n">
        <v>379</v>
      </c>
      <c r="BV383" s="14"/>
      <c r="BW383" s="14"/>
      <c r="BX383" s="0" t="n">
        <v>381</v>
      </c>
    </row>
    <row r="384" customFormat="false" ht="12.75" hidden="false" customHeight="false" outlineLevel="0" collapsed="false">
      <c r="A384" s="15" t="n">
        <v>23484</v>
      </c>
      <c r="B384" s="4" t="s">
        <v>527</v>
      </c>
      <c r="C384" s="0" t="n">
        <v>382</v>
      </c>
      <c r="D384" s="9" t="n">
        <f aca="false">BX384-C384</f>
        <v>-1</v>
      </c>
      <c r="E384" s="6" t="n">
        <v>0.2407</v>
      </c>
      <c r="F384" s="4"/>
      <c r="G384" s="4"/>
      <c r="T384" s="10" t="n">
        <v>0.5338</v>
      </c>
      <c r="U384" s="4" t="n">
        <v>19</v>
      </c>
      <c r="V384" s="10"/>
      <c r="X384" s="10"/>
      <c r="Z384" s="10"/>
      <c r="AB384" s="10"/>
      <c r="AD384" s="10"/>
      <c r="AF384" s="8" t="n">
        <v>0.5069</v>
      </c>
      <c r="AG384" s="4" t="n">
        <v>33</v>
      </c>
      <c r="AH384" s="4" t="n">
        <v>250</v>
      </c>
      <c r="AI384" s="14"/>
      <c r="AJ384" s="14"/>
      <c r="AK384" s="4" t="n">
        <v>259</v>
      </c>
      <c r="AN384" s="4" t="n">
        <v>271</v>
      </c>
      <c r="AQ384" s="4" t="n">
        <v>282</v>
      </c>
      <c r="AR384" s="8"/>
      <c r="AS384" s="7"/>
      <c r="AT384" s="4" t="n">
        <v>290</v>
      </c>
      <c r="AW384" s="4" t="n">
        <v>298</v>
      </c>
      <c r="AZ384" s="4" t="n">
        <v>311</v>
      </c>
      <c r="BC384" s="4" t="n">
        <v>325</v>
      </c>
      <c r="BF384" s="4" t="n">
        <v>338</v>
      </c>
      <c r="BG384" s="5"/>
      <c r="BI384" s="4" t="n">
        <v>349</v>
      </c>
      <c r="BJ384" s="5"/>
      <c r="BL384" s="4" t="n">
        <v>359</v>
      </c>
      <c r="BO384" s="4" t="n">
        <v>359</v>
      </c>
      <c r="BP384" s="14"/>
      <c r="BQ384" s="14"/>
      <c r="BR384" s="0" t="n">
        <v>372</v>
      </c>
      <c r="BS384" s="14"/>
      <c r="BT384" s="14"/>
      <c r="BU384" s="4" t="n">
        <v>379</v>
      </c>
      <c r="BV384" s="14"/>
      <c r="BW384" s="14"/>
      <c r="BX384" s="0" t="n">
        <v>381</v>
      </c>
    </row>
    <row r="385" customFormat="false" ht="12.75" hidden="false" customHeight="false" outlineLevel="0" collapsed="false">
      <c r="A385" s="15" t="n">
        <v>23865</v>
      </c>
      <c r="B385" s="4" t="s">
        <v>528</v>
      </c>
      <c r="C385" s="0" t="n">
        <v>384</v>
      </c>
      <c r="D385" s="9" t="n">
        <f aca="false">BX385-C385</f>
        <v>-1</v>
      </c>
      <c r="E385" s="6" t="n">
        <v>0.2366</v>
      </c>
      <c r="F385" s="4"/>
      <c r="G385" s="4"/>
      <c r="Z385" s="10" t="n">
        <v>0.5217</v>
      </c>
      <c r="AA385" s="4" t="n">
        <v>23</v>
      </c>
      <c r="AB385" s="10"/>
      <c r="AD385" s="10"/>
      <c r="AH385" s="4" t="n">
        <v>457</v>
      </c>
      <c r="AI385" s="14"/>
      <c r="AJ385" s="14"/>
      <c r="AK385" s="4" t="n">
        <v>474</v>
      </c>
      <c r="AL385" s="5" t="n">
        <v>0.5149</v>
      </c>
      <c r="AM385" s="11" t="n">
        <v>25</v>
      </c>
      <c r="AN385" s="4" t="n">
        <v>274</v>
      </c>
      <c r="AP385" s="11"/>
      <c r="AQ385" s="4" t="n">
        <v>285</v>
      </c>
      <c r="AS385" s="7"/>
      <c r="AT385" s="4" t="n">
        <v>292</v>
      </c>
      <c r="AW385" s="4" t="n">
        <v>300</v>
      </c>
      <c r="AZ385" s="4" t="n">
        <v>313</v>
      </c>
      <c r="BC385" s="4" t="n">
        <v>327</v>
      </c>
      <c r="BF385" s="4" t="n">
        <v>340</v>
      </c>
      <c r="BG385" s="5"/>
      <c r="BI385" s="4" t="n">
        <v>351</v>
      </c>
      <c r="BJ385" s="5"/>
      <c r="BL385" s="4" t="n">
        <v>362</v>
      </c>
      <c r="BO385" s="4" t="n">
        <v>362</v>
      </c>
      <c r="BP385" s="14"/>
      <c r="BQ385" s="14"/>
      <c r="BR385" s="0" t="n">
        <v>374</v>
      </c>
      <c r="BS385" s="14"/>
      <c r="BT385" s="14"/>
      <c r="BU385" s="4" t="n">
        <v>381</v>
      </c>
      <c r="BV385" s="14"/>
      <c r="BW385" s="14"/>
      <c r="BX385" s="0" t="n">
        <v>383</v>
      </c>
    </row>
    <row r="386" customFormat="false" ht="12.75" hidden="false" customHeight="false" outlineLevel="0" collapsed="false">
      <c r="A386" s="15" t="n">
        <v>19046</v>
      </c>
      <c r="B386" s="4" t="s">
        <v>529</v>
      </c>
      <c r="C386" s="0" t="n">
        <v>385</v>
      </c>
      <c r="D386" s="9" t="n">
        <f aca="false">BX386-C386</f>
        <v>-1</v>
      </c>
      <c r="E386" s="6" t="n">
        <v>0.2355</v>
      </c>
      <c r="F386" s="4"/>
      <c r="G386" s="4"/>
      <c r="P386" s="10" t="n">
        <v>0.4885</v>
      </c>
      <c r="Q386" s="4" t="n">
        <v>47</v>
      </c>
      <c r="R386" s="13" t="n">
        <v>0.4367</v>
      </c>
      <c r="S386" s="4" t="n">
        <v>68</v>
      </c>
      <c r="Z386" s="10" t="n">
        <v>0.4172</v>
      </c>
      <c r="AA386" s="4" t="n">
        <v>55</v>
      </c>
      <c r="AB386" s="10"/>
      <c r="AD386" s="10"/>
      <c r="AF386" s="8" t="n">
        <v>0.4931</v>
      </c>
      <c r="AG386" s="4" t="n">
        <v>36</v>
      </c>
      <c r="AH386" s="4" t="n">
        <v>254</v>
      </c>
      <c r="AI386" s="14"/>
      <c r="AJ386" s="14"/>
      <c r="AK386" s="4" t="n">
        <v>262</v>
      </c>
      <c r="AN386" s="4" t="n">
        <v>275</v>
      </c>
      <c r="AQ386" s="4" t="n">
        <v>286</v>
      </c>
      <c r="AR386" s="8"/>
      <c r="AS386" s="7"/>
      <c r="AT386" s="4" t="n">
        <v>293</v>
      </c>
      <c r="AW386" s="4" t="n">
        <v>301</v>
      </c>
      <c r="AZ386" s="4" t="n">
        <v>314</v>
      </c>
      <c r="BC386" s="4" t="n">
        <v>328</v>
      </c>
      <c r="BF386" s="4" t="n">
        <v>341</v>
      </c>
      <c r="BG386" s="5"/>
      <c r="BI386" s="4" t="n">
        <v>352</v>
      </c>
      <c r="BJ386" s="5"/>
      <c r="BL386" s="4" t="n">
        <v>363</v>
      </c>
      <c r="BO386" s="4" t="n">
        <v>363</v>
      </c>
      <c r="BP386" s="14"/>
      <c r="BQ386" s="14"/>
      <c r="BR386" s="0" t="n">
        <v>375</v>
      </c>
      <c r="BS386" s="14"/>
      <c r="BT386" s="14"/>
      <c r="BU386" s="4" t="n">
        <v>382</v>
      </c>
      <c r="BV386" s="14"/>
      <c r="BW386" s="14"/>
      <c r="BX386" s="0" t="n">
        <v>384</v>
      </c>
    </row>
    <row r="387" customFormat="false" ht="12.75" hidden="false" customHeight="false" outlineLevel="0" collapsed="false">
      <c r="A387" s="3" t="n">
        <v>14582</v>
      </c>
      <c r="B387" s="4" t="s">
        <v>530</v>
      </c>
      <c r="C387" s="0" t="n">
        <v>386</v>
      </c>
      <c r="D387" s="9" t="n">
        <f aca="false">BX387-C387</f>
        <v>-1</v>
      </c>
      <c r="E387" s="6" t="n">
        <v>0.2353</v>
      </c>
      <c r="F387" s="4"/>
      <c r="G387" s="4"/>
      <c r="H387" s="5" t="n">
        <v>0.5263</v>
      </c>
      <c r="I387" s="4" t="n">
        <v>28</v>
      </c>
      <c r="J387" s="5" t="n">
        <v>0.4965</v>
      </c>
      <c r="K387" s="4" t="n">
        <v>63</v>
      </c>
      <c r="T387" s="13" t="n">
        <v>0.4125</v>
      </c>
      <c r="U387" s="4" t="n">
        <v>70</v>
      </c>
      <c r="V387" s="13"/>
      <c r="X387" s="13"/>
      <c r="Z387" s="13"/>
      <c r="AB387" s="13"/>
      <c r="AD387" s="13"/>
      <c r="AH387" s="4" t="n">
        <v>255</v>
      </c>
      <c r="AK387" s="4" t="n">
        <v>263</v>
      </c>
      <c r="AN387" s="4" t="n">
        <v>276</v>
      </c>
      <c r="AQ387" s="4" t="n">
        <v>287</v>
      </c>
      <c r="AS387" s="7"/>
      <c r="AT387" s="4" t="n">
        <v>294</v>
      </c>
      <c r="AW387" s="4" t="n">
        <v>302</v>
      </c>
      <c r="AZ387" s="4" t="n">
        <v>315</v>
      </c>
      <c r="BC387" s="4" t="n">
        <v>329</v>
      </c>
      <c r="BF387" s="4" t="n">
        <v>342</v>
      </c>
      <c r="BG387" s="5"/>
      <c r="BI387" s="4" t="n">
        <v>353</v>
      </c>
      <c r="BJ387" s="5"/>
      <c r="BL387" s="4" t="n">
        <v>364</v>
      </c>
      <c r="BO387" s="4" t="n">
        <v>364</v>
      </c>
      <c r="BR387" s="0" t="n">
        <v>376</v>
      </c>
      <c r="BU387" s="4" t="n">
        <v>383</v>
      </c>
      <c r="BX387" s="0" t="n">
        <v>385</v>
      </c>
    </row>
    <row r="388" customFormat="false" ht="12.75" hidden="false" customHeight="false" outlineLevel="0" collapsed="false">
      <c r="A388" s="16" t="n">
        <v>20532</v>
      </c>
      <c r="B388" s="4" t="s">
        <v>531</v>
      </c>
      <c r="C388" s="0" t="n">
        <v>387</v>
      </c>
      <c r="D388" s="9" t="n">
        <f aca="false">BX388-C388</f>
        <v>-1</v>
      </c>
      <c r="E388" s="6" t="n">
        <v>0.2343</v>
      </c>
      <c r="F388" s="4"/>
      <c r="G388" s="4"/>
      <c r="N388" s="13" t="n">
        <v>0.4626</v>
      </c>
      <c r="O388" s="4" t="n">
        <v>61</v>
      </c>
      <c r="P388" s="10" t="n">
        <v>0.542</v>
      </c>
      <c r="Q388" s="4" t="n">
        <v>21</v>
      </c>
      <c r="R388" s="13" t="n">
        <v>0.4297</v>
      </c>
      <c r="S388" s="4" t="n">
        <v>74</v>
      </c>
      <c r="T388" s="13"/>
      <c r="V388" s="13"/>
      <c r="X388" s="13"/>
      <c r="Z388" s="13"/>
      <c r="AB388" s="13"/>
      <c r="AD388" s="13"/>
      <c r="AH388" s="4" t="n">
        <v>256</v>
      </c>
      <c r="AI388" s="17"/>
      <c r="AJ388" s="17"/>
      <c r="AK388" s="4" t="n">
        <v>264</v>
      </c>
      <c r="AN388" s="4" t="n">
        <v>277</v>
      </c>
      <c r="AQ388" s="4" t="n">
        <v>288</v>
      </c>
      <c r="AS388" s="7"/>
      <c r="AT388" s="4" t="n">
        <v>295</v>
      </c>
      <c r="AW388" s="4" t="n">
        <v>303</v>
      </c>
      <c r="AZ388" s="4" t="n">
        <v>316</v>
      </c>
      <c r="BC388" s="4" t="n">
        <v>330</v>
      </c>
      <c r="BF388" s="4" t="n">
        <v>343</v>
      </c>
      <c r="BG388" s="5"/>
      <c r="BI388" s="4" t="n">
        <v>354</v>
      </c>
      <c r="BJ388" s="5"/>
      <c r="BL388" s="4" t="n">
        <v>365</v>
      </c>
      <c r="BO388" s="4" t="n">
        <v>365</v>
      </c>
      <c r="BP388" s="17"/>
      <c r="BQ388" s="17"/>
      <c r="BR388" s="0" t="n">
        <v>377</v>
      </c>
      <c r="BS388" s="17"/>
      <c r="BT388" s="17"/>
      <c r="BU388" s="4" t="n">
        <v>384</v>
      </c>
      <c r="BV388" s="17"/>
      <c r="BW388" s="17"/>
      <c r="BX388" s="0" t="n">
        <v>386</v>
      </c>
    </row>
    <row r="389" customFormat="false" ht="12.75" hidden="false" customHeight="false" outlineLevel="0" collapsed="false">
      <c r="A389" s="16" t="n">
        <v>17405</v>
      </c>
      <c r="B389" s="4" t="s">
        <v>532</v>
      </c>
      <c r="C389" s="0" t="n">
        <v>387</v>
      </c>
      <c r="D389" s="9" t="n">
        <f aca="false">BX389-C389</f>
        <v>-1</v>
      </c>
      <c r="E389" s="6" t="n">
        <v>0.2343</v>
      </c>
      <c r="F389" s="4"/>
      <c r="G389" s="4"/>
      <c r="N389" s="13" t="n">
        <v>0.4626</v>
      </c>
      <c r="O389" s="4" t="n">
        <v>61</v>
      </c>
      <c r="P389" s="10" t="n">
        <v>0.542</v>
      </c>
      <c r="Q389" s="4" t="n">
        <v>21</v>
      </c>
      <c r="R389" s="13" t="n">
        <v>0.4297</v>
      </c>
      <c r="S389" s="4" t="n">
        <v>74</v>
      </c>
      <c r="AH389" s="4" t="n">
        <v>256</v>
      </c>
      <c r="AI389" s="17"/>
      <c r="AJ389" s="17"/>
      <c r="AK389" s="4" t="n">
        <v>264</v>
      </c>
      <c r="AN389" s="4" t="n">
        <v>277</v>
      </c>
      <c r="AQ389" s="4" t="n">
        <v>288</v>
      </c>
      <c r="AS389" s="7"/>
      <c r="AT389" s="4" t="n">
        <v>295</v>
      </c>
      <c r="AW389" s="4" t="n">
        <v>303</v>
      </c>
      <c r="AZ389" s="4" t="n">
        <v>316</v>
      </c>
      <c r="BC389" s="4" t="n">
        <v>330</v>
      </c>
      <c r="BF389" s="4" t="n">
        <v>343</v>
      </c>
      <c r="BG389" s="5"/>
      <c r="BI389" s="4" t="n">
        <v>354</v>
      </c>
      <c r="BJ389" s="5"/>
      <c r="BL389" s="4" t="n">
        <v>365</v>
      </c>
      <c r="BO389" s="4" t="n">
        <v>365</v>
      </c>
      <c r="BP389" s="17"/>
      <c r="BQ389" s="17"/>
      <c r="BR389" s="0" t="n">
        <v>377</v>
      </c>
      <c r="BS389" s="17"/>
      <c r="BT389" s="17"/>
      <c r="BU389" s="4" t="n">
        <v>384</v>
      </c>
      <c r="BV389" s="17"/>
      <c r="BW389" s="17"/>
      <c r="BX389" s="0" t="n">
        <v>386</v>
      </c>
    </row>
    <row r="390" customFormat="false" ht="12.75" hidden="false" customHeight="false" outlineLevel="0" collapsed="false">
      <c r="A390" s="3" t="n">
        <v>14441</v>
      </c>
      <c r="B390" s="4" t="s">
        <v>533</v>
      </c>
      <c r="C390" s="0" t="n">
        <v>389</v>
      </c>
      <c r="D390" s="9" t="n">
        <f aca="false">BX390-C390</f>
        <v>-1</v>
      </c>
      <c r="E390" s="6" t="n">
        <v>0.2341</v>
      </c>
      <c r="F390" s="4"/>
      <c r="G390" s="4"/>
      <c r="J390" s="5" t="n">
        <v>0.4913</v>
      </c>
      <c r="K390" s="4" t="n">
        <v>66</v>
      </c>
      <c r="L390" s="10" t="n">
        <v>0.5428</v>
      </c>
      <c r="M390" s="4" t="n">
        <v>24</v>
      </c>
      <c r="N390" s="10"/>
      <c r="P390" s="10"/>
      <c r="R390" s="10"/>
      <c r="T390" s="10"/>
      <c r="V390" s="10"/>
      <c r="X390" s="10"/>
      <c r="Z390" s="10"/>
      <c r="AB390" s="10"/>
      <c r="AD390" s="10"/>
      <c r="AH390" s="4" t="n">
        <v>258</v>
      </c>
      <c r="AK390" s="4" t="n">
        <v>266</v>
      </c>
      <c r="AN390" s="4" t="n">
        <v>279</v>
      </c>
      <c r="AQ390" s="4" t="n">
        <v>290</v>
      </c>
      <c r="AS390" s="7"/>
      <c r="AT390" s="4" t="n">
        <v>297</v>
      </c>
      <c r="AW390" s="4" t="n">
        <v>305</v>
      </c>
      <c r="AZ390" s="4" t="n">
        <v>318</v>
      </c>
      <c r="BC390" s="4" t="n">
        <v>332</v>
      </c>
      <c r="BF390" s="4" t="n">
        <v>345</v>
      </c>
      <c r="BG390" s="5"/>
      <c r="BI390" s="4" t="n">
        <v>357</v>
      </c>
      <c r="BJ390" s="5"/>
      <c r="BL390" s="4" t="n">
        <v>368</v>
      </c>
      <c r="BO390" s="4" t="n">
        <v>368</v>
      </c>
      <c r="BR390" s="0" t="n">
        <v>379</v>
      </c>
      <c r="BU390" s="4" t="n">
        <v>386</v>
      </c>
      <c r="BX390" s="0" t="n">
        <v>388</v>
      </c>
    </row>
    <row r="391" customFormat="false" ht="12.75" hidden="false" customHeight="false" outlineLevel="0" collapsed="false">
      <c r="A391" s="3" t="n">
        <v>27507</v>
      </c>
      <c r="B391" s="4" t="s">
        <v>534</v>
      </c>
      <c r="C391" s="0" t="n">
        <v>390</v>
      </c>
      <c r="D391" s="9" t="n">
        <f aca="false">BX391-C391</f>
        <v>-1</v>
      </c>
      <c r="E391" s="6" t="n">
        <v>0.234032634032634</v>
      </c>
      <c r="F391" s="4"/>
      <c r="G391" s="4"/>
      <c r="AN391" s="18"/>
      <c r="AR391" s="4"/>
      <c r="AS391" s="7"/>
      <c r="BJ391" s="2" t="n">
        <v>0.634032634032634</v>
      </c>
      <c r="BK391" s="0" t="n">
        <v>2</v>
      </c>
      <c r="BL391" s="4" t="n">
        <v>369</v>
      </c>
      <c r="BO391" s="4" t="n">
        <v>369</v>
      </c>
      <c r="BP391" s="0"/>
      <c r="BQ391" s="0"/>
      <c r="BR391" s="0" t="n">
        <v>380</v>
      </c>
      <c r="BS391" s="0"/>
      <c r="BT391" s="0"/>
      <c r="BU391" s="4" t="n">
        <v>387</v>
      </c>
      <c r="BV391" s="0"/>
      <c r="BW391" s="0"/>
      <c r="BX391" s="0" t="n">
        <v>389</v>
      </c>
    </row>
    <row r="392" customFormat="false" ht="12.75" hidden="false" customHeight="false" outlineLevel="0" collapsed="false">
      <c r="A392" s="20"/>
      <c r="B392" s="4" t="s">
        <v>535</v>
      </c>
      <c r="C392" s="0" t="n">
        <v>391</v>
      </c>
      <c r="D392" s="9" t="n">
        <f aca="false">BX392-C392</f>
        <v>-1</v>
      </c>
      <c r="E392" s="6" t="n">
        <v>0.233389450056117</v>
      </c>
      <c r="F392" s="4"/>
      <c r="G392" s="4"/>
      <c r="AN392" s="18"/>
      <c r="AO392" s="5" t="n">
        <v>0.495510662177329</v>
      </c>
      <c r="AP392" s="4" t="n">
        <v>31</v>
      </c>
      <c r="AQ392" s="4" t="n">
        <v>588</v>
      </c>
      <c r="AS392" s="7"/>
      <c r="AT392" s="4" t="n">
        <v>601</v>
      </c>
      <c r="AW392" s="4" t="n">
        <v>617</v>
      </c>
      <c r="AZ392" s="4" t="n">
        <v>633</v>
      </c>
      <c r="BC392" s="4" t="n">
        <v>647</v>
      </c>
      <c r="BF392" s="4" t="n">
        <v>660</v>
      </c>
      <c r="BG392" s="12" t="n">
        <v>0.537878787878788</v>
      </c>
      <c r="BH392" s="4" t="n">
        <v>18</v>
      </c>
      <c r="BI392" s="4" t="n">
        <v>358</v>
      </c>
      <c r="BJ392" s="5"/>
      <c r="BL392" s="4" t="n">
        <v>370</v>
      </c>
      <c r="BO392" s="4" t="n">
        <v>370</v>
      </c>
      <c r="BR392" s="0" t="n">
        <v>381</v>
      </c>
      <c r="BU392" s="4" t="n">
        <v>388</v>
      </c>
      <c r="BX392" s="0" t="n">
        <v>390</v>
      </c>
    </row>
    <row r="393" customFormat="false" ht="12.75" hidden="false" customHeight="false" outlineLevel="0" collapsed="false">
      <c r="A393" s="3" t="n">
        <v>13606</v>
      </c>
      <c r="B393" s="4" t="s">
        <v>536</v>
      </c>
      <c r="C393" s="0" t="n">
        <v>392</v>
      </c>
      <c r="D393" s="9" t="n">
        <f aca="false">BX393-C393</f>
        <v>-1</v>
      </c>
      <c r="E393" s="6" t="n">
        <v>0.23151</v>
      </c>
      <c r="F393" s="4"/>
      <c r="G393" s="4"/>
      <c r="H393" s="5" t="n">
        <v>0.5001</v>
      </c>
      <c r="I393" s="4" t="n">
        <v>49</v>
      </c>
      <c r="N393" s="10" t="n">
        <v>0.5314</v>
      </c>
      <c r="O393" s="4" t="n">
        <v>30</v>
      </c>
      <c r="P393" s="10"/>
      <c r="R393" s="13" t="n">
        <v>0.3901</v>
      </c>
      <c r="S393" s="4" t="n">
        <v>82</v>
      </c>
      <c r="T393" s="13"/>
      <c r="V393" s="13"/>
      <c r="X393" s="13"/>
      <c r="Z393" s="13"/>
      <c r="AB393" s="13"/>
      <c r="AD393" s="13"/>
      <c r="AH393" s="4" t="n">
        <v>259</v>
      </c>
      <c r="AK393" s="4" t="n">
        <v>267</v>
      </c>
      <c r="AN393" s="4" t="n">
        <v>280</v>
      </c>
      <c r="AQ393" s="4" t="n">
        <v>291</v>
      </c>
      <c r="AS393" s="7"/>
      <c r="AT393" s="4" t="n">
        <v>298</v>
      </c>
      <c r="AW393" s="4" t="n">
        <v>306</v>
      </c>
      <c r="AZ393" s="4" t="n">
        <v>319</v>
      </c>
      <c r="BC393" s="4" t="n">
        <v>333</v>
      </c>
      <c r="BF393" s="4" t="n">
        <v>346</v>
      </c>
      <c r="BG393" s="5"/>
      <c r="BI393" s="4" t="n">
        <v>359</v>
      </c>
      <c r="BJ393" s="5"/>
      <c r="BL393" s="4" t="n">
        <v>371</v>
      </c>
      <c r="BO393" s="4" t="n">
        <v>371</v>
      </c>
      <c r="BR393" s="0" t="n">
        <v>383</v>
      </c>
      <c r="BU393" s="4" t="n">
        <v>389</v>
      </c>
      <c r="BX393" s="0" t="n">
        <v>391</v>
      </c>
    </row>
    <row r="394" customFormat="false" ht="12.75" hidden="false" customHeight="false" outlineLevel="0" collapsed="false">
      <c r="A394" s="3" t="n">
        <v>22532</v>
      </c>
      <c r="B394" s="4" t="s">
        <v>537</v>
      </c>
      <c r="C394" s="0" t="n">
        <v>393</v>
      </c>
      <c r="D394" s="9" t="n">
        <f aca="false">BX394-C394</f>
        <v>-1</v>
      </c>
      <c r="E394" s="6" t="n">
        <v>0.229769487983281</v>
      </c>
      <c r="F394" s="4"/>
      <c r="G394" s="4"/>
      <c r="AF394" s="8" t="n">
        <v>0.5142</v>
      </c>
      <c r="AG394" s="4" t="n">
        <v>29</v>
      </c>
      <c r="AH394" s="4" t="n">
        <v>487</v>
      </c>
      <c r="AK394" s="4" t="n">
        <v>505</v>
      </c>
      <c r="AN394" s="4" t="n">
        <v>517</v>
      </c>
      <c r="AQ394" s="4" t="n">
        <v>525</v>
      </c>
      <c r="AR394" s="8"/>
      <c r="AS394" s="7"/>
      <c r="AT394" s="4" t="n">
        <v>538</v>
      </c>
      <c r="AU394" s="8" t="n">
        <v>0.515569487983281</v>
      </c>
      <c r="AV394" s="7" t="n">
        <v>27</v>
      </c>
      <c r="AW394" s="4" t="n">
        <v>307</v>
      </c>
      <c r="AZ394" s="4" t="n">
        <v>321</v>
      </c>
      <c r="BC394" s="4" t="n">
        <v>334</v>
      </c>
      <c r="BD394" s="8"/>
      <c r="BF394" s="4" t="n">
        <v>347</v>
      </c>
      <c r="BG394" s="12"/>
      <c r="BI394" s="4" t="n">
        <v>360</v>
      </c>
      <c r="BJ394" s="12"/>
      <c r="BL394" s="4" t="n">
        <v>372</v>
      </c>
      <c r="BO394" s="4" t="n">
        <v>372</v>
      </c>
      <c r="BR394" s="0" t="n">
        <v>384</v>
      </c>
      <c r="BU394" s="4" t="n">
        <v>390</v>
      </c>
      <c r="BX394" s="0" t="n">
        <v>392</v>
      </c>
    </row>
    <row r="395" customFormat="false" ht="12.75" hidden="false" customHeight="false" outlineLevel="0" collapsed="false">
      <c r="A395" s="3" t="n">
        <v>10676</v>
      </c>
      <c r="B395" s="4" t="s">
        <v>538</v>
      </c>
      <c r="C395" s="0" t="n">
        <v>394</v>
      </c>
      <c r="D395" s="9" t="n">
        <f aca="false">BX395-C395</f>
        <v>-1</v>
      </c>
      <c r="E395" s="6" t="n">
        <v>0.2286</v>
      </c>
      <c r="F395" s="4"/>
      <c r="G395" s="4"/>
      <c r="H395" s="5" t="n">
        <v>0.5169</v>
      </c>
      <c r="I395" s="4" t="n">
        <v>37</v>
      </c>
      <c r="J395" s="5" t="n">
        <v>0.5117</v>
      </c>
      <c r="K395" s="4" t="n">
        <v>50</v>
      </c>
      <c r="AH395" s="4" t="n">
        <v>261</v>
      </c>
      <c r="AK395" s="4" t="n">
        <v>269</v>
      </c>
      <c r="AN395" s="4" t="n">
        <v>281</v>
      </c>
      <c r="AQ395" s="4" t="n">
        <v>293</v>
      </c>
      <c r="AS395" s="7"/>
      <c r="AT395" s="4" t="n">
        <v>301</v>
      </c>
      <c r="AW395" s="4" t="n">
        <v>308</v>
      </c>
      <c r="AZ395" s="4" t="n">
        <v>322</v>
      </c>
      <c r="BC395" s="4" t="n">
        <v>336</v>
      </c>
      <c r="BF395" s="4" t="n">
        <v>348</v>
      </c>
      <c r="BG395" s="5"/>
      <c r="BI395" s="4" t="n">
        <v>361</v>
      </c>
      <c r="BJ395" s="5"/>
      <c r="BL395" s="4" t="n">
        <v>373</v>
      </c>
      <c r="BO395" s="4" t="n">
        <v>373</v>
      </c>
      <c r="BR395" s="0" t="n">
        <v>385</v>
      </c>
      <c r="BU395" s="4" t="n">
        <v>391</v>
      </c>
      <c r="BX395" s="0" t="n">
        <v>393</v>
      </c>
    </row>
    <row r="396" customFormat="false" ht="12.75" hidden="false" customHeight="false" outlineLevel="0" collapsed="false">
      <c r="A396" s="15" t="n">
        <v>12399</v>
      </c>
      <c r="B396" s="4" t="s">
        <v>539</v>
      </c>
      <c r="C396" s="0" t="n">
        <v>395</v>
      </c>
      <c r="D396" s="9" t="n">
        <f aca="false">BX396-C396</f>
        <v>-1</v>
      </c>
      <c r="E396" s="6" t="n">
        <v>0.2282</v>
      </c>
      <c r="F396" s="4"/>
      <c r="G396" s="4"/>
      <c r="N396" s="10" t="n">
        <v>0.5392</v>
      </c>
      <c r="O396" s="4" t="n">
        <v>24</v>
      </c>
      <c r="P396" s="10"/>
      <c r="R396" s="10"/>
      <c r="T396" s="10"/>
      <c r="V396" s="10"/>
      <c r="X396" s="10"/>
      <c r="Z396" s="10"/>
      <c r="AB396" s="10"/>
      <c r="AD396" s="6" t="n">
        <v>0.489</v>
      </c>
      <c r="AE396" s="4" t="n">
        <v>32</v>
      </c>
      <c r="AH396" s="4" t="n">
        <v>263</v>
      </c>
      <c r="AI396" s="14"/>
      <c r="AJ396" s="14"/>
      <c r="AK396" s="4" t="n">
        <v>271</v>
      </c>
      <c r="AN396" s="4" t="n">
        <v>282</v>
      </c>
      <c r="AQ396" s="4" t="n">
        <v>294</v>
      </c>
      <c r="AS396" s="7"/>
      <c r="AT396" s="4" t="n">
        <v>302</v>
      </c>
      <c r="AW396" s="4" t="n">
        <v>309</v>
      </c>
      <c r="AZ396" s="4" t="n">
        <v>323</v>
      </c>
      <c r="BC396" s="4" t="n">
        <v>337</v>
      </c>
      <c r="BF396" s="4" t="n">
        <v>349</v>
      </c>
      <c r="BG396" s="5"/>
      <c r="BI396" s="4" t="n">
        <v>362</v>
      </c>
      <c r="BJ396" s="8"/>
      <c r="BL396" s="4" t="n">
        <v>374</v>
      </c>
      <c r="BO396" s="4" t="n">
        <v>374</v>
      </c>
      <c r="BP396" s="14"/>
      <c r="BQ396" s="14"/>
      <c r="BR396" s="0" t="n">
        <v>386</v>
      </c>
      <c r="BS396" s="14"/>
      <c r="BT396" s="14"/>
      <c r="BU396" s="4" t="n">
        <v>392</v>
      </c>
      <c r="BV396" s="14"/>
      <c r="BW396" s="14"/>
      <c r="BX396" s="0" t="n">
        <v>394</v>
      </c>
    </row>
    <row r="397" customFormat="false" ht="12.75" hidden="false" customHeight="false" outlineLevel="0" collapsed="false">
      <c r="A397" s="3" t="n">
        <v>12314</v>
      </c>
      <c r="B397" s="4" t="s">
        <v>540</v>
      </c>
      <c r="C397" s="0" t="n">
        <v>396</v>
      </c>
      <c r="D397" s="9" t="n">
        <f aca="false">BX397-C397</f>
        <v>-1</v>
      </c>
      <c r="E397" s="6" t="n">
        <v>0.2274</v>
      </c>
      <c r="F397" s="4"/>
      <c r="G397" s="4"/>
      <c r="J397" s="5" t="n">
        <v>0.471</v>
      </c>
      <c r="K397" s="4" t="n">
        <v>77</v>
      </c>
      <c r="AB397" s="10" t="n">
        <v>0.5564</v>
      </c>
      <c r="AC397" s="4" t="n">
        <v>7</v>
      </c>
      <c r="AD397" s="10"/>
      <c r="AH397" s="4" t="n">
        <v>264</v>
      </c>
      <c r="AK397" s="4" t="n">
        <v>272</v>
      </c>
      <c r="AN397" s="4" t="n">
        <v>283</v>
      </c>
      <c r="AQ397" s="4" t="n">
        <v>295</v>
      </c>
      <c r="AS397" s="7"/>
      <c r="AT397" s="4" t="n">
        <v>303</v>
      </c>
      <c r="AW397" s="4" t="n">
        <v>310</v>
      </c>
      <c r="AZ397" s="4" t="n">
        <v>324</v>
      </c>
      <c r="BC397" s="4" t="n">
        <v>338</v>
      </c>
      <c r="BF397" s="4" t="n">
        <v>350</v>
      </c>
      <c r="BG397" s="5"/>
      <c r="BI397" s="4" t="n">
        <v>363</v>
      </c>
      <c r="BJ397" s="5"/>
      <c r="BL397" s="4" t="n">
        <v>375</v>
      </c>
      <c r="BO397" s="4" t="n">
        <v>375</v>
      </c>
      <c r="BR397" s="0" t="n">
        <v>387</v>
      </c>
      <c r="BU397" s="4" t="n">
        <v>393</v>
      </c>
      <c r="BX397" s="0" t="n">
        <v>395</v>
      </c>
    </row>
    <row r="398" customFormat="false" ht="12.75" hidden="false" customHeight="false" outlineLevel="0" collapsed="false">
      <c r="A398" s="3" t="n">
        <v>14114</v>
      </c>
      <c r="B398" s="4" t="s">
        <v>541</v>
      </c>
      <c r="C398" s="0" t="n">
        <v>397</v>
      </c>
      <c r="D398" s="9" t="n">
        <f aca="false">BX398-C398</f>
        <v>-1</v>
      </c>
      <c r="E398" s="6" t="n">
        <v>0.2255</v>
      </c>
      <c r="F398" s="4"/>
      <c r="G398" s="4"/>
      <c r="J398" s="5" t="n">
        <v>0.5045</v>
      </c>
      <c r="K398" s="4" t="n">
        <v>59</v>
      </c>
      <c r="P398" s="10" t="n">
        <v>0.521</v>
      </c>
      <c r="Q398" s="4" t="n">
        <v>31</v>
      </c>
      <c r="R398" s="10"/>
      <c r="T398" s="10"/>
      <c r="V398" s="10"/>
      <c r="X398" s="10"/>
      <c r="Z398" s="10"/>
      <c r="AB398" s="10"/>
      <c r="AD398" s="10"/>
      <c r="AH398" s="4" t="n">
        <v>265</v>
      </c>
      <c r="AK398" s="4" t="n">
        <v>273</v>
      </c>
      <c r="AN398" s="4" t="n">
        <v>284</v>
      </c>
      <c r="AQ398" s="4" t="n">
        <v>296</v>
      </c>
      <c r="AS398" s="7"/>
      <c r="AT398" s="4" t="n">
        <v>304</v>
      </c>
      <c r="AW398" s="4" t="n">
        <v>311</v>
      </c>
      <c r="AZ398" s="4" t="n">
        <v>325</v>
      </c>
      <c r="BC398" s="4" t="n">
        <v>339</v>
      </c>
      <c r="BF398" s="4" t="n">
        <v>351</v>
      </c>
      <c r="BG398" s="5"/>
      <c r="BI398" s="4" t="n">
        <v>364</v>
      </c>
      <c r="BJ398" s="5"/>
      <c r="BL398" s="4" t="n">
        <v>376</v>
      </c>
      <c r="BO398" s="4" t="n">
        <v>376</v>
      </c>
      <c r="BR398" s="0" t="n">
        <v>388</v>
      </c>
      <c r="BU398" s="4" t="n">
        <v>394</v>
      </c>
      <c r="BX398" s="0" t="n">
        <v>396</v>
      </c>
    </row>
    <row r="399" customFormat="false" ht="12.75" hidden="false" customHeight="false" outlineLevel="0" collapsed="false">
      <c r="A399" s="0" t="n">
        <v>12542</v>
      </c>
      <c r="B399" s="4" t="s">
        <v>542</v>
      </c>
      <c r="C399" s="0" t="n">
        <v>398</v>
      </c>
      <c r="D399" s="9" t="n">
        <f aca="false">BX399-C399</f>
        <v>-1</v>
      </c>
      <c r="E399" s="6" t="n">
        <v>0.2249</v>
      </c>
      <c r="F399" s="4"/>
      <c r="G399" s="4"/>
      <c r="Z399" s="10" t="n">
        <v>0.5131</v>
      </c>
      <c r="AA399" s="4" t="n">
        <v>28</v>
      </c>
      <c r="AB399" s="10"/>
      <c r="AD399" s="10"/>
      <c r="AH399" s="4" t="n">
        <v>488</v>
      </c>
      <c r="AI399" s="14"/>
      <c r="AJ399" s="14"/>
      <c r="AK399" s="4" t="n">
        <v>506</v>
      </c>
      <c r="AN399" s="4" t="n">
        <v>519</v>
      </c>
      <c r="AQ399" s="4" t="n">
        <v>527</v>
      </c>
      <c r="AS399" s="7"/>
      <c r="AT399" s="4" t="n">
        <v>540</v>
      </c>
      <c r="AW399" s="4" t="n">
        <v>556</v>
      </c>
      <c r="AZ399" s="4" t="n">
        <v>570</v>
      </c>
      <c r="BC399" s="4" t="n">
        <v>583</v>
      </c>
      <c r="BF399" s="4" t="n">
        <v>600</v>
      </c>
      <c r="BG399" s="5"/>
      <c r="BI399" s="4" t="n">
        <v>617</v>
      </c>
      <c r="BJ399" s="5"/>
      <c r="BL399" s="4" t="n">
        <v>626</v>
      </c>
      <c r="BO399" s="4" t="n">
        <v>629</v>
      </c>
      <c r="BP399" s="2" t="n">
        <v>0.5118</v>
      </c>
      <c r="BQ399" s="0" t="n">
        <v>22</v>
      </c>
      <c r="BR399" s="0" t="n">
        <v>389</v>
      </c>
      <c r="BS399" s="2"/>
      <c r="BT399" s="0"/>
      <c r="BU399" s="4" t="n">
        <v>395</v>
      </c>
      <c r="BV399" s="0"/>
      <c r="BW399" s="0"/>
      <c r="BX399" s="0" t="n">
        <v>397</v>
      </c>
    </row>
    <row r="400" customFormat="false" ht="12.75" hidden="false" customHeight="false" outlineLevel="0" collapsed="false">
      <c r="A400" s="15" t="n">
        <v>11147</v>
      </c>
      <c r="B400" s="4" t="s">
        <v>543</v>
      </c>
      <c r="C400" s="0" t="n">
        <v>399</v>
      </c>
      <c r="D400" s="9" t="n">
        <f aca="false">BX400-C400</f>
        <v>-1</v>
      </c>
      <c r="E400" s="6" t="n">
        <v>0.2209</v>
      </c>
      <c r="F400" s="4"/>
      <c r="G400" s="4"/>
      <c r="T400" s="10" t="n">
        <v>0.6209</v>
      </c>
      <c r="U400" s="4" t="n">
        <v>4</v>
      </c>
      <c r="V400" s="10"/>
      <c r="X400" s="10"/>
      <c r="Z400" s="10"/>
      <c r="AB400" s="10"/>
      <c r="AD400" s="10"/>
      <c r="AH400" s="4" t="n">
        <v>268</v>
      </c>
      <c r="AI400" s="14"/>
      <c r="AJ400" s="14"/>
      <c r="AK400" s="4" t="n">
        <v>276</v>
      </c>
      <c r="AN400" s="4" t="n">
        <v>287</v>
      </c>
      <c r="AQ400" s="4" t="n">
        <v>298</v>
      </c>
      <c r="AS400" s="7"/>
      <c r="AT400" s="4" t="n">
        <v>306</v>
      </c>
      <c r="AW400" s="4" t="n">
        <v>313</v>
      </c>
      <c r="AZ400" s="4" t="n">
        <v>327</v>
      </c>
      <c r="BC400" s="4" t="n">
        <v>341</v>
      </c>
      <c r="BF400" s="4" t="n">
        <v>353</v>
      </c>
      <c r="BG400" s="8"/>
      <c r="BI400" s="4" t="n">
        <v>365</v>
      </c>
      <c r="BJ400" s="12"/>
      <c r="BL400" s="4" t="n">
        <v>377</v>
      </c>
      <c r="BO400" s="4" t="n">
        <v>377</v>
      </c>
      <c r="BP400" s="14"/>
      <c r="BQ400" s="14"/>
      <c r="BR400" s="0" t="n">
        <v>390</v>
      </c>
      <c r="BS400" s="14"/>
      <c r="BT400" s="14"/>
      <c r="BU400" s="4" t="n">
        <v>396</v>
      </c>
      <c r="BV400" s="14"/>
      <c r="BW400" s="14"/>
      <c r="BX400" s="0" t="n">
        <v>398</v>
      </c>
    </row>
    <row r="401" customFormat="false" ht="12.75" hidden="false" customHeight="false" outlineLevel="0" collapsed="false">
      <c r="A401" s="15" t="n">
        <v>24919</v>
      </c>
      <c r="B401" s="4" t="s">
        <v>544</v>
      </c>
      <c r="C401" s="0" t="n">
        <v>400</v>
      </c>
      <c r="D401" s="9" t="n">
        <f aca="false">BX401-C401</f>
        <v>-1</v>
      </c>
      <c r="E401" s="6" t="n">
        <v>0.22</v>
      </c>
      <c r="F401" s="4"/>
      <c r="G401" s="4"/>
      <c r="Z401" s="10" t="n">
        <v>0.5269</v>
      </c>
      <c r="AA401" s="4" t="n">
        <v>18</v>
      </c>
      <c r="AB401" s="10"/>
      <c r="AD401" s="10"/>
      <c r="AF401" s="8" t="n">
        <v>0.4931</v>
      </c>
      <c r="AG401" s="4" t="n">
        <v>36</v>
      </c>
      <c r="AH401" s="4" t="n">
        <v>270</v>
      </c>
      <c r="AI401" s="14"/>
      <c r="AJ401" s="14"/>
      <c r="AK401" s="4" t="n">
        <v>278</v>
      </c>
      <c r="AN401" s="4" t="n">
        <v>289</v>
      </c>
      <c r="AQ401" s="4" t="n">
        <v>300</v>
      </c>
      <c r="AR401" s="8"/>
      <c r="AS401" s="7"/>
      <c r="AT401" s="4" t="n">
        <v>308</v>
      </c>
      <c r="AW401" s="4" t="n">
        <v>315</v>
      </c>
      <c r="AZ401" s="4" t="n">
        <v>329</v>
      </c>
      <c r="BC401" s="4" t="n">
        <v>342</v>
      </c>
      <c r="BF401" s="4" t="n">
        <v>355</v>
      </c>
      <c r="BG401" s="8"/>
      <c r="BI401" s="4" t="n">
        <v>366</v>
      </c>
      <c r="BJ401" s="5"/>
      <c r="BL401" s="4" t="n">
        <v>378</v>
      </c>
      <c r="BO401" s="4" t="n">
        <v>378</v>
      </c>
      <c r="BP401" s="14"/>
      <c r="BQ401" s="14"/>
      <c r="BR401" s="0" t="n">
        <v>391</v>
      </c>
      <c r="BS401" s="14"/>
      <c r="BT401" s="14"/>
      <c r="BU401" s="4" t="n">
        <v>397</v>
      </c>
      <c r="BV401" s="14"/>
      <c r="BW401" s="14"/>
      <c r="BX401" s="0" t="n">
        <v>399</v>
      </c>
    </row>
    <row r="402" customFormat="false" ht="12.75" hidden="false" customHeight="false" outlineLevel="0" collapsed="false">
      <c r="A402" s="0" t="n">
        <v>13521</v>
      </c>
      <c r="B402" s="0" t="s">
        <v>74</v>
      </c>
      <c r="C402" s="0" t="n">
        <v>401</v>
      </c>
      <c r="D402" s="9" t="n">
        <f aca="false">BX402-C402</f>
        <v>126</v>
      </c>
      <c r="E402" s="6" t="n">
        <v>0.2184</v>
      </c>
      <c r="F402" s="2" t="n">
        <v>0.4672</v>
      </c>
      <c r="G402" s="0" t="n">
        <v>25</v>
      </c>
      <c r="BM402" s="0"/>
      <c r="BN402" s="0"/>
      <c r="BS402" s="2" t="n">
        <v>0.4588</v>
      </c>
      <c r="BT402" s="0" t="n">
        <v>35</v>
      </c>
      <c r="BU402" s="4" t="n">
        <v>851</v>
      </c>
      <c r="BV402" s="2" t="n">
        <v>0.4924</v>
      </c>
      <c r="BW402" s="0" t="n">
        <v>32</v>
      </c>
      <c r="BX402" s="0" t="n">
        <v>527</v>
      </c>
    </row>
    <row r="403" customFormat="false" ht="12.75" hidden="false" customHeight="false" outlineLevel="0" collapsed="false">
      <c r="A403" s="3" t="n">
        <v>21857</v>
      </c>
      <c r="B403" s="4" t="s">
        <v>545</v>
      </c>
      <c r="C403" s="0" t="n">
        <v>402</v>
      </c>
      <c r="D403" s="9" t="n">
        <f aca="false">BX403-C403</f>
        <v>-2</v>
      </c>
      <c r="E403" s="6" t="n">
        <v>0.217920585161964</v>
      </c>
      <c r="F403" s="4"/>
      <c r="G403" s="4"/>
      <c r="AS403" s="7"/>
      <c r="AU403" s="8" t="n">
        <v>0.429101358411703</v>
      </c>
      <c r="AV403" s="7" t="n">
        <v>52</v>
      </c>
      <c r="AW403" s="4" t="n">
        <v>821</v>
      </c>
      <c r="AZ403" s="4" t="n">
        <v>840</v>
      </c>
      <c r="BA403" s="8" t="n">
        <v>0.588819226750261</v>
      </c>
      <c r="BB403" s="4" t="n">
        <v>9</v>
      </c>
      <c r="BC403" s="4" t="n">
        <v>343</v>
      </c>
      <c r="BF403" s="4" t="n">
        <v>356</v>
      </c>
      <c r="BG403" s="8"/>
      <c r="BI403" s="4" t="n">
        <v>367</v>
      </c>
      <c r="BJ403" s="5"/>
      <c r="BL403" s="4" t="n">
        <v>379</v>
      </c>
      <c r="BO403" s="4" t="n">
        <v>379</v>
      </c>
      <c r="BR403" s="0" t="n">
        <v>392</v>
      </c>
      <c r="BU403" s="4" t="n">
        <v>398</v>
      </c>
      <c r="BX403" s="0" t="n">
        <v>400</v>
      </c>
    </row>
    <row r="404" customFormat="false" ht="12.75" hidden="false" customHeight="false" outlineLevel="0" collapsed="false">
      <c r="A404" s="15" t="n">
        <v>18571</v>
      </c>
      <c r="B404" s="4" t="s">
        <v>546</v>
      </c>
      <c r="C404" s="0" t="n">
        <v>403</v>
      </c>
      <c r="D404" s="9" t="n">
        <f aca="false">BX404-C404</f>
        <v>-2</v>
      </c>
      <c r="E404" s="6" t="n">
        <v>0.2173</v>
      </c>
      <c r="F404" s="4"/>
      <c r="G404" s="4"/>
      <c r="P404" s="10" t="n">
        <v>0.5273</v>
      </c>
      <c r="Q404" s="4" t="n">
        <v>28</v>
      </c>
      <c r="R404" s="10"/>
      <c r="T404" s="10" t="n">
        <v>0.49</v>
      </c>
      <c r="U404" s="4" t="n">
        <v>42</v>
      </c>
      <c r="V404" s="10"/>
      <c r="X404" s="10"/>
      <c r="Z404" s="10"/>
      <c r="AB404" s="10"/>
      <c r="AD404" s="10"/>
      <c r="AH404" s="4" t="n">
        <v>271</v>
      </c>
      <c r="AI404" s="14"/>
      <c r="AJ404" s="14"/>
      <c r="AK404" s="4" t="n">
        <v>279</v>
      </c>
      <c r="AN404" s="4" t="n">
        <v>290</v>
      </c>
      <c r="AQ404" s="4" t="n">
        <v>301</v>
      </c>
      <c r="AS404" s="7"/>
      <c r="AT404" s="4" t="n">
        <v>309</v>
      </c>
      <c r="AW404" s="4" t="n">
        <v>316</v>
      </c>
      <c r="AZ404" s="4" t="n">
        <v>331</v>
      </c>
      <c r="BC404" s="4" t="n">
        <v>344</v>
      </c>
      <c r="BF404" s="4" t="n">
        <v>357</v>
      </c>
      <c r="BG404" s="5"/>
      <c r="BI404" s="4" t="n">
        <v>368</v>
      </c>
      <c r="BJ404" s="5"/>
      <c r="BL404" s="4" t="n">
        <v>380</v>
      </c>
      <c r="BO404" s="4" t="n">
        <v>380</v>
      </c>
      <c r="BP404" s="14"/>
      <c r="BQ404" s="14"/>
      <c r="BR404" s="0" t="n">
        <v>393</v>
      </c>
      <c r="BS404" s="14"/>
      <c r="BT404" s="14"/>
      <c r="BU404" s="4" t="n">
        <v>399</v>
      </c>
      <c r="BV404" s="14"/>
      <c r="BW404" s="14"/>
      <c r="BX404" s="0" t="n">
        <v>401</v>
      </c>
    </row>
    <row r="405" customFormat="false" ht="12.75" hidden="false" customHeight="false" outlineLevel="0" collapsed="false">
      <c r="A405" s="19" t="n">
        <v>17202</v>
      </c>
      <c r="B405" s="4" t="s">
        <v>547</v>
      </c>
      <c r="C405" s="0" t="n">
        <v>404</v>
      </c>
      <c r="D405" s="9" t="n">
        <f aca="false">BX405-C405</f>
        <v>-2</v>
      </c>
      <c r="E405" s="6" t="n">
        <v>0.217</v>
      </c>
      <c r="F405" s="4"/>
      <c r="G405" s="4"/>
      <c r="AB405" s="10" t="n">
        <v>0.547</v>
      </c>
      <c r="AC405" s="4" t="n">
        <v>11</v>
      </c>
      <c r="AD405" s="10"/>
      <c r="AH405" s="4" t="n">
        <v>372</v>
      </c>
      <c r="AI405" s="14"/>
      <c r="AJ405" s="14"/>
      <c r="AK405" s="4" t="n">
        <v>389</v>
      </c>
      <c r="AL405" s="5" t="n">
        <v>0.47</v>
      </c>
      <c r="AM405" s="11" t="n">
        <v>39</v>
      </c>
      <c r="AN405" s="4" t="n">
        <v>291</v>
      </c>
      <c r="AP405" s="11"/>
      <c r="AQ405" s="4" t="n">
        <v>302</v>
      </c>
      <c r="AS405" s="7"/>
      <c r="AT405" s="4" t="n">
        <v>310</v>
      </c>
      <c r="AW405" s="4" t="n">
        <v>317</v>
      </c>
      <c r="AZ405" s="4" t="n">
        <v>332</v>
      </c>
      <c r="BC405" s="4" t="n">
        <v>345</v>
      </c>
      <c r="BF405" s="4" t="n">
        <v>358</v>
      </c>
      <c r="BG405" s="5"/>
      <c r="BI405" s="4" t="n">
        <v>369</v>
      </c>
      <c r="BJ405" s="5"/>
      <c r="BL405" s="4" t="n">
        <v>381</v>
      </c>
      <c r="BO405" s="4" t="n">
        <v>381</v>
      </c>
      <c r="BP405" s="14"/>
      <c r="BQ405" s="14"/>
      <c r="BR405" s="0" t="n">
        <v>394</v>
      </c>
      <c r="BS405" s="14"/>
      <c r="BT405" s="14"/>
      <c r="BU405" s="4" t="n">
        <v>400</v>
      </c>
      <c r="BV405" s="14"/>
      <c r="BW405" s="14"/>
      <c r="BX405" s="0" t="n">
        <v>402</v>
      </c>
    </row>
    <row r="406" customFormat="false" ht="12.75" hidden="false" customHeight="false" outlineLevel="0" collapsed="false">
      <c r="A406" s="3" t="n">
        <v>12457</v>
      </c>
      <c r="B406" s="4" t="s">
        <v>548</v>
      </c>
      <c r="C406" s="0" t="n">
        <v>405</v>
      </c>
      <c r="D406" s="9" t="n">
        <f aca="false">BX406-C406</f>
        <v>-1</v>
      </c>
      <c r="E406" s="6" t="n">
        <v>0.21525974025974</v>
      </c>
      <c r="F406" s="4"/>
      <c r="G406" s="4"/>
      <c r="AS406" s="7"/>
      <c r="BD406" s="8"/>
      <c r="BG406" s="12" t="n">
        <v>0.61525974025974</v>
      </c>
      <c r="BH406" s="4" t="n">
        <v>3</v>
      </c>
      <c r="BI406" s="4" t="n">
        <v>371</v>
      </c>
      <c r="BJ406" s="5"/>
      <c r="BL406" s="4" t="n">
        <v>382</v>
      </c>
      <c r="BO406" s="4" t="n">
        <v>382</v>
      </c>
      <c r="BR406" s="0" t="n">
        <v>395</v>
      </c>
      <c r="BU406" s="4" t="n">
        <v>401</v>
      </c>
      <c r="BX406" s="0" t="n">
        <v>404</v>
      </c>
    </row>
    <row r="407" customFormat="false" ht="12.75" hidden="false" customHeight="false" outlineLevel="0" collapsed="false">
      <c r="A407" s="3" t="n">
        <v>12663</v>
      </c>
      <c r="B407" s="4" t="s">
        <v>549</v>
      </c>
      <c r="C407" s="0" t="n">
        <v>406</v>
      </c>
      <c r="D407" s="9" t="n">
        <f aca="false">BX407-C407</f>
        <v>-1</v>
      </c>
      <c r="E407" s="6" t="n">
        <v>0.2152</v>
      </c>
      <c r="F407" s="4"/>
      <c r="G407" s="4"/>
      <c r="H407" s="5" t="n">
        <v>0.5083</v>
      </c>
      <c r="I407" s="4" t="n">
        <v>41</v>
      </c>
      <c r="AF407" s="8" t="n">
        <v>0.5069</v>
      </c>
      <c r="AG407" s="4" t="n">
        <v>33</v>
      </c>
      <c r="AH407" s="4" t="n">
        <v>272</v>
      </c>
      <c r="AK407" s="4" t="n">
        <v>280</v>
      </c>
      <c r="AN407" s="4" t="n">
        <v>292</v>
      </c>
      <c r="AQ407" s="4" t="n">
        <v>303</v>
      </c>
      <c r="AR407" s="8"/>
      <c r="AS407" s="7"/>
      <c r="AT407" s="4" t="n">
        <v>311</v>
      </c>
      <c r="AW407" s="4" t="n">
        <v>320</v>
      </c>
      <c r="AZ407" s="4" t="n">
        <v>334</v>
      </c>
      <c r="BC407" s="4" t="n">
        <v>347</v>
      </c>
      <c r="BF407" s="4" t="n">
        <v>360</v>
      </c>
      <c r="BG407" s="5"/>
      <c r="BI407" s="4" t="n">
        <v>372</v>
      </c>
      <c r="BJ407" s="5"/>
      <c r="BL407" s="4" t="n">
        <v>383</v>
      </c>
      <c r="BO407" s="4" t="n">
        <v>383</v>
      </c>
      <c r="BR407" s="0" t="n">
        <v>396</v>
      </c>
      <c r="BU407" s="4" t="n">
        <v>402</v>
      </c>
      <c r="BX407" s="0" t="n">
        <v>405</v>
      </c>
    </row>
    <row r="408" customFormat="false" ht="12.75" hidden="false" customHeight="false" outlineLevel="0" collapsed="false">
      <c r="A408" s="3" t="n">
        <v>27058</v>
      </c>
      <c r="B408" s="4" t="s">
        <v>550</v>
      </c>
      <c r="C408" s="0" t="n">
        <v>407</v>
      </c>
      <c r="D408" s="9" t="n">
        <f aca="false">BX408-C408</f>
        <v>-1</v>
      </c>
      <c r="E408" s="6" t="n">
        <v>0.215178400765901</v>
      </c>
      <c r="F408" s="4"/>
      <c r="G408" s="4"/>
      <c r="AR408" s="4"/>
      <c r="AS408" s="7"/>
      <c r="AX408" s="8" t="n">
        <v>0.5095</v>
      </c>
      <c r="AY408" s="7" t="n">
        <v>27</v>
      </c>
      <c r="AZ408" s="4" t="n">
        <v>582</v>
      </c>
      <c r="BC408" s="4" t="n">
        <v>594</v>
      </c>
      <c r="BF408" s="4" t="n">
        <v>611</v>
      </c>
      <c r="BG408" s="12" t="n">
        <v>0.480519480519481</v>
      </c>
      <c r="BH408" s="4" t="n">
        <v>37</v>
      </c>
      <c r="BI408" s="4" t="n">
        <v>401</v>
      </c>
      <c r="BJ408" s="2" t="n">
        <v>0.42511655011655</v>
      </c>
      <c r="BK408" s="0" t="n">
        <v>48</v>
      </c>
      <c r="BL408" s="4" t="n">
        <v>384</v>
      </c>
      <c r="BM408" s="2" t="n">
        <v>0.423701298701299</v>
      </c>
      <c r="BN408" s="0" t="n">
        <v>51</v>
      </c>
      <c r="BO408" s="4" t="n">
        <v>384</v>
      </c>
      <c r="BR408" s="0" t="n">
        <v>397</v>
      </c>
      <c r="BU408" s="4" t="n">
        <v>403</v>
      </c>
      <c r="BX408" s="0" t="n">
        <v>406</v>
      </c>
    </row>
    <row r="409" customFormat="false" ht="12.75" hidden="false" customHeight="false" outlineLevel="0" collapsed="false">
      <c r="A409" s="15" t="n">
        <v>13342</v>
      </c>
      <c r="B409" s="4" t="s">
        <v>551</v>
      </c>
      <c r="C409" s="0" t="n">
        <v>408</v>
      </c>
      <c r="D409" s="9" t="n">
        <f aca="false">BX409-C409</f>
        <v>-1</v>
      </c>
      <c r="E409" s="6" t="n">
        <v>0.2145</v>
      </c>
      <c r="F409" s="4"/>
      <c r="G409" s="4"/>
      <c r="L409" s="10" t="n">
        <v>0.498</v>
      </c>
      <c r="M409" s="4" t="n">
        <v>47</v>
      </c>
      <c r="N409" s="10" t="n">
        <v>0.5165</v>
      </c>
      <c r="O409" s="4" t="n">
        <v>37</v>
      </c>
      <c r="P409" s="10"/>
      <c r="R409" s="10"/>
      <c r="T409" s="10"/>
      <c r="V409" s="10"/>
      <c r="X409" s="10"/>
      <c r="Z409" s="10"/>
      <c r="AB409" s="10"/>
      <c r="AD409" s="10"/>
      <c r="AH409" s="4" t="n">
        <v>273</v>
      </c>
      <c r="AI409" s="14"/>
      <c r="AJ409" s="14"/>
      <c r="AK409" s="4" t="n">
        <v>281</v>
      </c>
      <c r="AN409" s="4" t="n">
        <v>293</v>
      </c>
      <c r="AQ409" s="4" t="n">
        <v>304</v>
      </c>
      <c r="AS409" s="7"/>
      <c r="AT409" s="4" t="n">
        <v>312</v>
      </c>
      <c r="AW409" s="4" t="n">
        <v>321</v>
      </c>
      <c r="AZ409" s="4" t="n">
        <v>335</v>
      </c>
      <c r="BC409" s="4" t="n">
        <v>348</v>
      </c>
      <c r="BF409" s="4" t="n">
        <v>361</v>
      </c>
      <c r="BG409" s="5"/>
      <c r="BI409" s="4" t="n">
        <v>373</v>
      </c>
      <c r="BJ409" s="5"/>
      <c r="BL409" s="4" t="n">
        <v>385</v>
      </c>
      <c r="BO409" s="4" t="n">
        <v>385</v>
      </c>
      <c r="BP409" s="14"/>
      <c r="BQ409" s="14"/>
      <c r="BR409" s="0" t="n">
        <v>398</v>
      </c>
      <c r="BS409" s="14"/>
      <c r="BT409" s="14"/>
      <c r="BU409" s="4" t="n">
        <v>404</v>
      </c>
      <c r="BV409" s="14"/>
      <c r="BW409" s="14"/>
      <c r="BX409" s="0" t="n">
        <v>407</v>
      </c>
    </row>
    <row r="410" customFormat="false" ht="12.75" hidden="false" customHeight="false" outlineLevel="0" collapsed="false">
      <c r="A410" s="15" t="n">
        <v>11067</v>
      </c>
      <c r="B410" s="4" t="s">
        <v>552</v>
      </c>
      <c r="C410" s="0" t="n">
        <v>409</v>
      </c>
      <c r="D410" s="9" t="n">
        <f aca="false">BX410-C410</f>
        <v>-1</v>
      </c>
      <c r="E410" s="6" t="n">
        <v>0.2142</v>
      </c>
      <c r="F410" s="4"/>
      <c r="G410" s="4"/>
      <c r="T410" s="10" t="n">
        <v>0.5086</v>
      </c>
      <c r="U410" s="4" t="n">
        <v>30</v>
      </c>
      <c r="V410" s="10"/>
      <c r="X410" s="10" t="n">
        <v>0.5056</v>
      </c>
      <c r="Y410" s="4" t="n">
        <v>22</v>
      </c>
      <c r="Z410" s="10"/>
      <c r="AB410" s="10"/>
      <c r="AD410" s="10"/>
      <c r="AH410" s="4" t="n">
        <v>274</v>
      </c>
      <c r="AI410" s="14"/>
      <c r="AJ410" s="14"/>
      <c r="AK410" s="4" t="n">
        <v>282</v>
      </c>
      <c r="AN410" s="4" t="n">
        <v>294</v>
      </c>
      <c r="AQ410" s="4" t="n">
        <v>305</v>
      </c>
      <c r="AS410" s="7"/>
      <c r="AT410" s="4" t="n">
        <v>313</v>
      </c>
      <c r="AW410" s="4" t="n">
        <v>322</v>
      </c>
      <c r="AZ410" s="4" t="n">
        <v>336</v>
      </c>
      <c r="BC410" s="4" t="n">
        <v>349</v>
      </c>
      <c r="BF410" s="4" t="n">
        <v>362</v>
      </c>
      <c r="BG410" s="8"/>
      <c r="BI410" s="4" t="n">
        <v>374</v>
      </c>
      <c r="BJ410" s="12"/>
      <c r="BL410" s="4" t="n">
        <v>386</v>
      </c>
      <c r="BO410" s="4" t="n">
        <v>386</v>
      </c>
      <c r="BP410" s="14"/>
      <c r="BQ410" s="14"/>
      <c r="BR410" s="0" t="n">
        <v>399</v>
      </c>
      <c r="BS410" s="14"/>
      <c r="BT410" s="14"/>
      <c r="BU410" s="4" t="n">
        <v>405</v>
      </c>
      <c r="BV410" s="14"/>
      <c r="BW410" s="14"/>
      <c r="BX410" s="0" t="n">
        <v>408</v>
      </c>
    </row>
    <row r="411" customFormat="false" ht="12.75" hidden="false" customHeight="false" outlineLevel="0" collapsed="false">
      <c r="A411" s="16" t="n">
        <v>10599</v>
      </c>
      <c r="B411" s="4" t="s">
        <v>553</v>
      </c>
      <c r="C411" s="0" t="n">
        <v>410</v>
      </c>
      <c r="D411" s="9" t="n">
        <f aca="false">BX411-C411</f>
        <v>-1</v>
      </c>
      <c r="E411" s="6" t="n">
        <v>0.2128</v>
      </c>
      <c r="F411" s="4"/>
      <c r="G411" s="4"/>
      <c r="L411" s="13" t="n">
        <v>0.4391</v>
      </c>
      <c r="M411" s="4" t="n">
        <v>81</v>
      </c>
      <c r="N411" s="13" t="n">
        <v>0.4268</v>
      </c>
      <c r="O411" s="4" t="n">
        <v>75</v>
      </c>
      <c r="P411" s="13"/>
      <c r="R411" s="13"/>
      <c r="T411" s="13"/>
      <c r="V411" s="13"/>
      <c r="X411" s="10" t="n">
        <v>0.4444</v>
      </c>
      <c r="Y411" s="4" t="n">
        <v>48</v>
      </c>
      <c r="Z411" s="10"/>
      <c r="AB411" s="10"/>
      <c r="AD411" s="10"/>
      <c r="AH411" s="4" t="n">
        <v>495</v>
      </c>
      <c r="AI411" s="5" t="n">
        <v>0.5025</v>
      </c>
      <c r="AJ411" s="4" t="n">
        <v>28</v>
      </c>
      <c r="AK411" s="4" t="n">
        <v>283</v>
      </c>
      <c r="AN411" s="4" t="n">
        <v>295</v>
      </c>
      <c r="AQ411" s="4" t="n">
        <v>306</v>
      </c>
      <c r="AS411" s="7"/>
      <c r="AT411" s="4" t="n">
        <v>314</v>
      </c>
      <c r="AW411" s="4" t="n">
        <v>323</v>
      </c>
      <c r="AZ411" s="4" t="n">
        <v>337</v>
      </c>
      <c r="BC411" s="4" t="n">
        <v>350</v>
      </c>
      <c r="BF411" s="4" t="n">
        <v>363</v>
      </c>
      <c r="BG411" s="5"/>
      <c r="BI411" s="4" t="n">
        <v>375</v>
      </c>
      <c r="BJ411" s="5"/>
      <c r="BL411" s="4" t="n">
        <v>387</v>
      </c>
      <c r="BO411" s="4" t="n">
        <v>387</v>
      </c>
      <c r="BP411" s="17"/>
      <c r="BQ411" s="17"/>
      <c r="BR411" s="0" t="n">
        <v>400</v>
      </c>
      <c r="BS411" s="17"/>
      <c r="BT411" s="17"/>
      <c r="BU411" s="4" t="n">
        <v>406</v>
      </c>
      <c r="BV411" s="17"/>
      <c r="BW411" s="17"/>
      <c r="BX411" s="0" t="n">
        <v>409</v>
      </c>
    </row>
    <row r="412" customFormat="false" ht="12.75" hidden="false" customHeight="false" outlineLevel="0" collapsed="false">
      <c r="A412" s="3" t="n">
        <v>11527</v>
      </c>
      <c r="B412" s="4" t="s">
        <v>554</v>
      </c>
      <c r="C412" s="0" t="n">
        <v>411</v>
      </c>
      <c r="D412" s="9" t="n">
        <f aca="false">BX412-C412</f>
        <v>-1</v>
      </c>
      <c r="E412" s="6" t="n">
        <v>0.21271</v>
      </c>
      <c r="F412" s="4"/>
      <c r="G412" s="4"/>
      <c r="J412" s="5" t="n">
        <v>0.433</v>
      </c>
      <c r="K412" s="4" t="n">
        <v>97</v>
      </c>
      <c r="L412" s="10" t="n">
        <v>0.5797</v>
      </c>
      <c r="M412" s="4" t="n">
        <v>11</v>
      </c>
      <c r="N412" s="13" t="n">
        <v>0.3706</v>
      </c>
      <c r="O412" s="4" t="n">
        <v>83</v>
      </c>
      <c r="P412" s="13"/>
      <c r="R412" s="13"/>
      <c r="T412" s="13"/>
      <c r="V412" s="13"/>
      <c r="X412" s="13"/>
      <c r="Z412" s="13"/>
      <c r="AB412" s="13"/>
      <c r="AD412" s="13"/>
      <c r="AH412" s="4" t="n">
        <v>275</v>
      </c>
      <c r="AK412" s="4" t="n">
        <v>284</v>
      </c>
      <c r="AN412" s="4" t="n">
        <v>296</v>
      </c>
      <c r="AQ412" s="4" t="n">
        <v>307</v>
      </c>
      <c r="AS412" s="7"/>
      <c r="AT412" s="4" t="n">
        <v>315</v>
      </c>
      <c r="AW412" s="4" t="n">
        <v>324</v>
      </c>
      <c r="AZ412" s="4" t="n">
        <v>338</v>
      </c>
      <c r="BC412" s="4" t="n">
        <v>351</v>
      </c>
      <c r="BF412" s="4" t="n">
        <v>364</v>
      </c>
      <c r="BG412" s="5"/>
      <c r="BI412" s="4" t="n">
        <v>376</v>
      </c>
      <c r="BJ412" s="8"/>
      <c r="BL412" s="4" t="n">
        <v>388</v>
      </c>
      <c r="BO412" s="4" t="n">
        <v>388</v>
      </c>
      <c r="BR412" s="0" t="n">
        <v>401</v>
      </c>
      <c r="BU412" s="4" t="n">
        <v>407</v>
      </c>
      <c r="BX412" s="0" t="n">
        <v>410</v>
      </c>
    </row>
    <row r="413" customFormat="false" ht="12.75" hidden="false" customHeight="false" outlineLevel="0" collapsed="false">
      <c r="A413" s="0" t="n">
        <v>27456</v>
      </c>
      <c r="B413" s="4" t="s">
        <v>555</v>
      </c>
      <c r="C413" s="0" t="n">
        <v>412</v>
      </c>
      <c r="D413" s="9" t="n">
        <f aca="false">BX413-C413</f>
        <v>-1</v>
      </c>
      <c r="E413" s="6" t="n">
        <v>0.212585714285714</v>
      </c>
      <c r="F413" s="4"/>
      <c r="G413" s="4"/>
      <c r="AN413" s="18"/>
      <c r="AR413" s="4"/>
      <c r="AS413" s="4"/>
      <c r="BM413" s="2" t="n">
        <v>0.589285714285714</v>
      </c>
      <c r="BN413" s="0" t="n">
        <v>7</v>
      </c>
      <c r="BO413" s="4" t="n">
        <v>724</v>
      </c>
      <c r="BP413" s="0"/>
      <c r="BQ413" s="0"/>
      <c r="BR413" s="0" t="n">
        <v>731</v>
      </c>
      <c r="BS413" s="0"/>
      <c r="BT413" s="0"/>
      <c r="BU413" s="4" t="n">
        <v>741</v>
      </c>
      <c r="BV413" s="2" t="n">
        <v>0.5233</v>
      </c>
      <c r="BW413" s="0" t="n">
        <v>18</v>
      </c>
      <c r="BX413" s="0" t="n">
        <v>411</v>
      </c>
    </row>
    <row r="414" customFormat="false" ht="12.75" hidden="false" customHeight="false" outlineLevel="0" collapsed="false">
      <c r="A414" s="0" t="n">
        <v>28990</v>
      </c>
      <c r="B414" s="0" t="s">
        <v>40</v>
      </c>
      <c r="C414" s="0" t="n">
        <v>413</v>
      </c>
      <c r="D414" s="9" t="n">
        <f aca="false">BX414-C414</f>
        <v>386</v>
      </c>
      <c r="E414" s="6" t="n">
        <v>0.209252731838162</v>
      </c>
      <c r="F414" s="2" t="n">
        <v>0.5325</v>
      </c>
      <c r="G414" s="0" t="n">
        <v>14</v>
      </c>
      <c r="AS414" s="7"/>
      <c r="BJ414" s="2" t="n">
        <v>0.429370629370629</v>
      </c>
      <c r="BK414" s="0" t="n">
        <v>46</v>
      </c>
      <c r="BL414" s="4" t="n">
        <v>904</v>
      </c>
      <c r="BM414" s="2" t="n">
        <v>0.425324675324675</v>
      </c>
      <c r="BN414" s="0" t="n">
        <v>50</v>
      </c>
      <c r="BO414" s="4" t="n">
        <v>910</v>
      </c>
      <c r="BP414" s="2" t="n">
        <v>0.4473</v>
      </c>
      <c r="BQ414" s="0" t="n">
        <v>45</v>
      </c>
      <c r="BR414" s="0" t="n">
        <v>776</v>
      </c>
      <c r="BS414" s="2"/>
      <c r="BT414" s="0"/>
      <c r="BU414" s="4" t="n">
        <v>785</v>
      </c>
      <c r="BV414" s="2" t="n">
        <v>0.3957</v>
      </c>
      <c r="BW414" s="0" t="n">
        <v>52</v>
      </c>
      <c r="BX414" s="0" t="n">
        <v>799</v>
      </c>
    </row>
    <row r="415" customFormat="false" ht="12.75" hidden="false" customHeight="false" outlineLevel="0" collapsed="false">
      <c r="A415" s="3" t="n">
        <v>11888</v>
      </c>
      <c r="B415" s="4" t="s">
        <v>556</v>
      </c>
      <c r="C415" s="0" t="n">
        <v>414</v>
      </c>
      <c r="D415" s="9" t="n">
        <f aca="false">BX415-C415</f>
        <v>-2</v>
      </c>
      <c r="E415" s="6" t="n">
        <v>0.2089</v>
      </c>
      <c r="F415" s="4"/>
      <c r="G415" s="4"/>
      <c r="H415" s="5" t="n">
        <v>0.5021</v>
      </c>
      <c r="I415" s="4" t="n">
        <v>48</v>
      </c>
      <c r="J415" s="5" t="n">
        <v>0.5068</v>
      </c>
      <c r="K415" s="4" t="n">
        <v>57</v>
      </c>
      <c r="AH415" s="4" t="n">
        <v>277</v>
      </c>
      <c r="AK415" s="4" t="n">
        <v>286</v>
      </c>
      <c r="AN415" s="4" t="n">
        <v>298</v>
      </c>
      <c r="AQ415" s="4" t="n">
        <v>309</v>
      </c>
      <c r="AS415" s="7"/>
      <c r="AT415" s="4" t="n">
        <v>318</v>
      </c>
      <c r="AW415" s="4" t="n">
        <v>326</v>
      </c>
      <c r="AZ415" s="4" t="n">
        <v>339</v>
      </c>
      <c r="BC415" s="4" t="n">
        <v>353</v>
      </c>
      <c r="BF415" s="4" t="n">
        <v>366</v>
      </c>
      <c r="BG415" s="5"/>
      <c r="BI415" s="4" t="n">
        <v>379</v>
      </c>
      <c r="BJ415" s="5"/>
      <c r="BL415" s="4" t="n">
        <v>389</v>
      </c>
      <c r="BO415" s="4" t="n">
        <v>389</v>
      </c>
      <c r="BR415" s="0" t="n">
        <v>402</v>
      </c>
      <c r="BU415" s="4" t="n">
        <v>408</v>
      </c>
      <c r="BX415" s="0" t="n">
        <v>412</v>
      </c>
    </row>
    <row r="416" customFormat="false" ht="12.75" hidden="false" customHeight="false" outlineLevel="0" collapsed="false">
      <c r="A416" s="3" t="n">
        <v>23665</v>
      </c>
      <c r="B416" s="4" t="s">
        <v>557</v>
      </c>
      <c r="C416" s="0" t="n">
        <v>415</v>
      </c>
      <c r="D416" s="9" t="n">
        <f aca="false">BX416-C416</f>
        <v>-2</v>
      </c>
      <c r="E416" s="6" t="n">
        <v>0.206751252386924</v>
      </c>
      <c r="F416" s="4"/>
      <c r="G416" s="4"/>
      <c r="AI416" s="5" t="n">
        <v>0.3851</v>
      </c>
      <c r="AJ416" s="4" t="n">
        <v>58</v>
      </c>
      <c r="AK416" s="4" t="n">
        <v>791</v>
      </c>
      <c r="AL416" s="5" t="n">
        <v>0.4194</v>
      </c>
      <c r="AM416" s="11" t="n">
        <v>50</v>
      </c>
      <c r="AN416" s="4" t="n">
        <v>779</v>
      </c>
      <c r="AP416" s="11"/>
      <c r="AQ416" s="4" t="n">
        <v>794</v>
      </c>
      <c r="AS416" s="7"/>
      <c r="AT416" s="4" t="n">
        <v>821</v>
      </c>
      <c r="AW416" s="4" t="n">
        <v>841</v>
      </c>
      <c r="AX416" s="8" t="n">
        <v>0.4394</v>
      </c>
      <c r="AY416" s="7" t="n">
        <v>47</v>
      </c>
      <c r="AZ416" s="4" t="n">
        <v>764</v>
      </c>
      <c r="BA416" s="8" t="n">
        <v>0.489028213166144</v>
      </c>
      <c r="BB416" s="4" t="n">
        <v>32</v>
      </c>
      <c r="BC416" s="4" t="n">
        <v>463</v>
      </c>
      <c r="BD416" s="12" t="n">
        <v>0.379924242424242</v>
      </c>
      <c r="BE416" s="4" t="n">
        <v>56</v>
      </c>
      <c r="BF416" s="4" t="n">
        <v>482</v>
      </c>
      <c r="BG416" s="5"/>
      <c r="BI416" s="4" t="n">
        <v>496</v>
      </c>
      <c r="BJ416" s="5"/>
      <c r="BL416" s="4" t="n">
        <v>505</v>
      </c>
      <c r="BM416" s="2" t="n">
        <v>0.465367965367965</v>
      </c>
      <c r="BN416" s="0" t="n">
        <v>41</v>
      </c>
      <c r="BO416" s="4" t="n">
        <v>510</v>
      </c>
      <c r="BP416" s="18"/>
      <c r="BQ416" s="18"/>
      <c r="BR416" s="0" t="n">
        <v>519</v>
      </c>
      <c r="BS416" s="2" t="n">
        <v>0.4588</v>
      </c>
      <c r="BT416" s="0" t="n">
        <v>35</v>
      </c>
      <c r="BU416" s="4" t="n">
        <v>409</v>
      </c>
      <c r="BV416" s="18"/>
      <c r="BW416" s="18"/>
      <c r="BX416" s="0" t="n">
        <v>413</v>
      </c>
    </row>
    <row r="417" customFormat="false" ht="12.75" hidden="false" customHeight="false" outlineLevel="0" collapsed="false">
      <c r="A417" s="3" t="n">
        <v>18432</v>
      </c>
      <c r="B417" s="4" t="s">
        <v>558</v>
      </c>
      <c r="C417" s="0" t="n">
        <v>416</v>
      </c>
      <c r="D417" s="9" t="n">
        <f aca="false">BX417-C417</f>
        <v>-2</v>
      </c>
      <c r="E417" s="6" t="n">
        <v>0.206181306193807</v>
      </c>
      <c r="F417" s="4"/>
      <c r="G417" s="4"/>
      <c r="AR417" s="4"/>
      <c r="AS417" s="7"/>
      <c r="BD417" s="12" t="n">
        <v>0.567911255411255</v>
      </c>
      <c r="BE417" s="4" t="n">
        <v>9</v>
      </c>
      <c r="BF417" s="4" t="n">
        <v>424</v>
      </c>
      <c r="BG417" s="12"/>
      <c r="BI417" s="4" t="n">
        <v>440</v>
      </c>
      <c r="BJ417" s="2" t="n">
        <v>0.438228438228438</v>
      </c>
      <c r="BK417" s="0" t="n">
        <v>44</v>
      </c>
      <c r="BL417" s="4" t="n">
        <v>390</v>
      </c>
      <c r="BM417" s="2" t="n">
        <v>0.416125541125541</v>
      </c>
      <c r="BN417" s="0" t="n">
        <v>54</v>
      </c>
      <c r="BO417" s="4" t="n">
        <v>390</v>
      </c>
      <c r="BR417" s="0" t="n">
        <v>404</v>
      </c>
      <c r="BU417" s="4" t="n">
        <v>410</v>
      </c>
      <c r="BX417" s="0" t="n">
        <v>414</v>
      </c>
    </row>
    <row r="418" customFormat="false" ht="12.75" hidden="false" customHeight="false" outlineLevel="0" collapsed="false">
      <c r="A418" s="15" t="n">
        <v>21278</v>
      </c>
      <c r="B418" s="4" t="s">
        <v>559</v>
      </c>
      <c r="C418" s="0" t="n">
        <v>417</v>
      </c>
      <c r="D418" s="9" t="n">
        <f aca="false">BX418-C418</f>
        <v>-2</v>
      </c>
      <c r="E418" s="6" t="n">
        <v>0.2055</v>
      </c>
      <c r="F418" s="4"/>
      <c r="G418" s="4"/>
      <c r="N418" s="10" t="n">
        <v>0.4691</v>
      </c>
      <c r="O418" s="4" t="n">
        <v>58</v>
      </c>
      <c r="P418" s="10"/>
      <c r="R418" s="13" t="n">
        <v>0.4534</v>
      </c>
      <c r="S418" s="4" t="n">
        <v>64</v>
      </c>
      <c r="T418" s="10" t="n">
        <v>0.483</v>
      </c>
      <c r="U418" s="4" t="n">
        <v>44</v>
      </c>
      <c r="V418" s="10"/>
      <c r="X418" s="10"/>
      <c r="Z418" s="10"/>
      <c r="AB418" s="10"/>
      <c r="AD418" s="10"/>
      <c r="AH418" s="4" t="n">
        <v>279</v>
      </c>
      <c r="AI418" s="14"/>
      <c r="AJ418" s="14"/>
      <c r="AK418" s="4" t="n">
        <v>290</v>
      </c>
      <c r="AN418" s="4" t="n">
        <v>301</v>
      </c>
      <c r="AQ418" s="4" t="n">
        <v>314</v>
      </c>
      <c r="AS418" s="7"/>
      <c r="AT418" s="4" t="n">
        <v>322</v>
      </c>
      <c r="AW418" s="4" t="n">
        <v>329</v>
      </c>
      <c r="AZ418" s="4" t="n">
        <v>344</v>
      </c>
      <c r="BC418" s="4" t="n">
        <v>355</v>
      </c>
      <c r="BF418" s="4" t="n">
        <v>368</v>
      </c>
      <c r="BG418" s="5"/>
      <c r="BI418" s="4" t="n">
        <v>380</v>
      </c>
      <c r="BJ418" s="5"/>
      <c r="BL418" s="4" t="n">
        <v>391</v>
      </c>
      <c r="BO418" s="4" t="n">
        <v>391</v>
      </c>
      <c r="BP418" s="14"/>
      <c r="BQ418" s="14"/>
      <c r="BR418" s="0" t="n">
        <v>405</v>
      </c>
      <c r="BS418" s="14"/>
      <c r="BT418" s="14"/>
      <c r="BU418" s="4" t="n">
        <v>411</v>
      </c>
      <c r="BV418" s="14"/>
      <c r="BW418" s="14"/>
      <c r="BX418" s="0" t="n">
        <v>415</v>
      </c>
    </row>
    <row r="419" customFormat="false" ht="12.75" hidden="false" customHeight="false" outlineLevel="0" collapsed="false">
      <c r="A419" s="16" t="n">
        <v>10576</v>
      </c>
      <c r="B419" s="4" t="s">
        <v>560</v>
      </c>
      <c r="C419" s="0" t="n">
        <v>418</v>
      </c>
      <c r="D419" s="9" t="n">
        <f aca="false">BX419-C419</f>
        <v>-2</v>
      </c>
      <c r="E419" s="6" t="n">
        <v>0.2032</v>
      </c>
      <c r="F419" s="4"/>
      <c r="G419" s="4"/>
      <c r="L419" s="13" t="n">
        <v>0.4756</v>
      </c>
      <c r="M419" s="4" t="n">
        <v>63</v>
      </c>
      <c r="N419" s="13"/>
      <c r="P419" s="10" t="n">
        <v>0.4804</v>
      </c>
      <c r="Q419" s="4" t="n">
        <v>50</v>
      </c>
      <c r="R419" s="10"/>
      <c r="T419" s="10"/>
      <c r="V419" s="10"/>
      <c r="X419" s="10"/>
      <c r="Z419" s="10" t="n">
        <v>0.4472</v>
      </c>
      <c r="AA419" s="4" t="n">
        <v>49</v>
      </c>
      <c r="AB419" s="10"/>
      <c r="AD419" s="10"/>
      <c r="AH419" s="4" t="n">
        <v>280</v>
      </c>
      <c r="AI419" s="17"/>
      <c r="AJ419" s="17"/>
      <c r="AK419" s="4" t="n">
        <v>291</v>
      </c>
      <c r="AN419" s="4" t="n">
        <v>302</v>
      </c>
      <c r="AQ419" s="4" t="n">
        <v>315</v>
      </c>
      <c r="AS419" s="7"/>
      <c r="AT419" s="4" t="n">
        <v>323</v>
      </c>
      <c r="AW419" s="4" t="n">
        <v>330</v>
      </c>
      <c r="AZ419" s="4" t="n">
        <v>345</v>
      </c>
      <c r="BC419" s="4" t="n">
        <v>356</v>
      </c>
      <c r="BF419" s="4" t="n">
        <v>369</v>
      </c>
      <c r="BG419" s="12"/>
      <c r="BI419" s="4" t="n">
        <v>381</v>
      </c>
      <c r="BJ419" s="5"/>
      <c r="BL419" s="4" t="n">
        <v>392</v>
      </c>
      <c r="BO419" s="4" t="n">
        <v>392</v>
      </c>
      <c r="BP419" s="17"/>
      <c r="BQ419" s="17"/>
      <c r="BR419" s="0" t="n">
        <v>406</v>
      </c>
      <c r="BS419" s="17"/>
      <c r="BT419" s="17"/>
      <c r="BU419" s="4" t="n">
        <v>412</v>
      </c>
      <c r="BV419" s="17"/>
      <c r="BW419" s="17"/>
      <c r="BX419" s="0" t="n">
        <v>416</v>
      </c>
    </row>
    <row r="420" customFormat="false" ht="12.75" hidden="false" customHeight="false" outlineLevel="0" collapsed="false">
      <c r="A420" s="3" t="n">
        <v>11021</v>
      </c>
      <c r="B420" s="4" t="s">
        <v>561</v>
      </c>
      <c r="C420" s="0" t="n">
        <v>419</v>
      </c>
      <c r="D420" s="9" t="n">
        <f aca="false">BX420-C420</f>
        <v>-2</v>
      </c>
      <c r="E420" s="6" t="n">
        <v>0.20183824</v>
      </c>
      <c r="F420" s="4"/>
      <c r="G420" s="4"/>
      <c r="H420" s="5" t="n">
        <v>0.4806</v>
      </c>
      <c r="I420" s="4" t="n">
        <v>55</v>
      </c>
      <c r="AB420" s="10" t="n">
        <v>0.3824</v>
      </c>
      <c r="AC420" s="4" t="n">
        <v>57</v>
      </c>
      <c r="AD420" s="10"/>
      <c r="AF420" s="8" t="n">
        <v>0.5212</v>
      </c>
      <c r="AG420" s="4" t="n">
        <v>22</v>
      </c>
      <c r="AH420" s="4" t="n">
        <v>282</v>
      </c>
      <c r="AI420" s="14"/>
      <c r="AJ420" s="14"/>
      <c r="AK420" s="4" t="n">
        <v>295</v>
      </c>
      <c r="AN420" s="4" t="n">
        <v>304</v>
      </c>
      <c r="AQ420" s="4" t="n">
        <v>317</v>
      </c>
      <c r="AR420" s="8"/>
      <c r="AS420" s="7"/>
      <c r="AT420" s="4" t="n">
        <v>325</v>
      </c>
      <c r="AW420" s="4" t="n">
        <v>332</v>
      </c>
      <c r="AZ420" s="4" t="n">
        <v>347</v>
      </c>
      <c r="BC420" s="4" t="n">
        <v>358</v>
      </c>
      <c r="BF420" s="4" t="n">
        <v>371</v>
      </c>
      <c r="BG420" s="5"/>
      <c r="BI420" s="4" t="n">
        <v>383</v>
      </c>
      <c r="BJ420" s="5"/>
      <c r="BL420" s="4" t="n">
        <v>393</v>
      </c>
      <c r="BO420" s="4" t="n">
        <v>393</v>
      </c>
      <c r="BP420" s="14"/>
      <c r="BQ420" s="14"/>
      <c r="BR420" s="0" t="n">
        <v>408</v>
      </c>
      <c r="BS420" s="14"/>
      <c r="BT420" s="14"/>
      <c r="BU420" s="4" t="n">
        <v>414</v>
      </c>
      <c r="BV420" s="14"/>
      <c r="BW420" s="14"/>
      <c r="BX420" s="0" t="n">
        <v>417</v>
      </c>
    </row>
    <row r="421" customFormat="false" ht="12.75" hidden="false" customHeight="false" outlineLevel="0" collapsed="false">
      <c r="A421" s="20" t="n">
        <v>11519</v>
      </c>
      <c r="B421" s="4" t="s">
        <v>562</v>
      </c>
      <c r="C421" s="0" t="n">
        <v>420</v>
      </c>
      <c r="D421" s="9" t="n">
        <f aca="false">BX421-C421</f>
        <v>-2</v>
      </c>
      <c r="E421" s="6" t="n">
        <v>0.2005</v>
      </c>
      <c r="F421" s="4"/>
      <c r="G421" s="4"/>
      <c r="AL421" s="5" t="n">
        <v>0.6005</v>
      </c>
      <c r="AM421" s="11" t="n">
        <v>5</v>
      </c>
      <c r="AN421" s="4" t="n">
        <v>305</v>
      </c>
      <c r="AP421" s="11"/>
      <c r="AQ421" s="4" t="n">
        <v>318</v>
      </c>
      <c r="AS421" s="7"/>
      <c r="AT421" s="4" t="n">
        <v>326</v>
      </c>
      <c r="AW421" s="4" t="n">
        <v>333</v>
      </c>
      <c r="AZ421" s="4" t="n">
        <v>348</v>
      </c>
      <c r="BC421" s="4" t="n">
        <v>359</v>
      </c>
      <c r="BF421" s="4" t="n">
        <v>372</v>
      </c>
      <c r="BG421" s="5"/>
      <c r="BI421" s="4" t="n">
        <v>384</v>
      </c>
      <c r="BJ421" s="5"/>
      <c r="BL421" s="4" t="n">
        <v>394</v>
      </c>
      <c r="BO421" s="4" t="n">
        <v>394</v>
      </c>
      <c r="BP421" s="18"/>
      <c r="BQ421" s="18"/>
      <c r="BR421" s="0" t="n">
        <v>409</v>
      </c>
      <c r="BS421" s="18"/>
      <c r="BT421" s="18"/>
      <c r="BU421" s="4" t="n">
        <v>415</v>
      </c>
      <c r="BV421" s="18"/>
      <c r="BW421" s="18"/>
      <c r="BX421" s="0" t="n">
        <v>418</v>
      </c>
    </row>
    <row r="422" customFormat="false" ht="12.75" hidden="false" customHeight="false" outlineLevel="0" collapsed="false">
      <c r="A422" s="3" t="n">
        <v>13568</v>
      </c>
      <c r="B422" s="4" t="s">
        <v>563</v>
      </c>
      <c r="C422" s="0" t="n">
        <v>421</v>
      </c>
      <c r="D422" s="9" t="n">
        <f aca="false">BX422-C422</f>
        <v>-2</v>
      </c>
      <c r="E422" s="6" t="n">
        <v>0.1992</v>
      </c>
      <c r="F422" s="4"/>
      <c r="G422" s="4"/>
      <c r="J422" s="5" t="n">
        <v>0.4708</v>
      </c>
      <c r="K422" s="4" t="n">
        <v>78</v>
      </c>
      <c r="AF422" s="8" t="n">
        <v>0.5284</v>
      </c>
      <c r="AG422" s="4" t="n">
        <v>18</v>
      </c>
      <c r="AH422" s="4" t="n">
        <v>283</v>
      </c>
      <c r="AK422" s="4" t="n">
        <v>296</v>
      </c>
      <c r="AN422" s="4" t="n">
        <v>307</v>
      </c>
      <c r="AQ422" s="4" t="n">
        <v>320</v>
      </c>
      <c r="AR422" s="8"/>
      <c r="AS422" s="7"/>
      <c r="AT422" s="4" t="n">
        <v>328</v>
      </c>
      <c r="AW422" s="4" t="n">
        <v>335</v>
      </c>
      <c r="AZ422" s="4" t="n">
        <v>350</v>
      </c>
      <c r="BC422" s="4" t="n">
        <v>361</v>
      </c>
      <c r="BF422" s="4" t="n">
        <v>375</v>
      </c>
      <c r="BG422" s="5"/>
      <c r="BI422" s="4" t="n">
        <v>386</v>
      </c>
      <c r="BJ422" s="5"/>
      <c r="BL422" s="4" t="n">
        <v>395</v>
      </c>
      <c r="BO422" s="4" t="n">
        <v>395</v>
      </c>
      <c r="BR422" s="0" t="n">
        <v>410</v>
      </c>
      <c r="BU422" s="4" t="n">
        <v>416</v>
      </c>
      <c r="BX422" s="0" t="n">
        <v>419</v>
      </c>
    </row>
    <row r="423" customFormat="false" ht="12.75" hidden="false" customHeight="false" outlineLevel="0" collapsed="false">
      <c r="A423" s="3" t="n">
        <v>18063</v>
      </c>
      <c r="B423" s="4" t="s">
        <v>564</v>
      </c>
      <c r="C423" s="0" t="n">
        <v>422</v>
      </c>
      <c r="D423" s="9" t="n">
        <f aca="false">BX423-C423</f>
        <v>-2</v>
      </c>
      <c r="E423" s="6" t="n">
        <v>0.198834498834499</v>
      </c>
      <c r="F423" s="4"/>
      <c r="G423" s="4"/>
      <c r="AS423" s="7"/>
      <c r="BD423" s="8"/>
      <c r="BG423" s="12" t="n">
        <v>0.507575757575758</v>
      </c>
      <c r="BH423" s="4" t="n">
        <v>30</v>
      </c>
      <c r="BI423" s="4" t="n">
        <v>637</v>
      </c>
      <c r="BJ423" s="2" t="n">
        <v>0.491258741258741</v>
      </c>
      <c r="BK423" s="0" t="n">
        <v>29</v>
      </c>
      <c r="BL423" s="4" t="n">
        <v>396</v>
      </c>
      <c r="BO423" s="4" t="n">
        <v>396</v>
      </c>
      <c r="BR423" s="0" t="n">
        <v>411</v>
      </c>
      <c r="BU423" s="4" t="n">
        <v>417</v>
      </c>
      <c r="BX423" s="0" t="n">
        <v>420</v>
      </c>
    </row>
    <row r="424" customFormat="false" ht="12.75" hidden="false" customHeight="false" outlineLevel="0" collapsed="false">
      <c r="A424" s="0" t="n">
        <v>24801</v>
      </c>
      <c r="B424" s="4" t="s">
        <v>565</v>
      </c>
      <c r="C424" s="0" t="n">
        <v>423</v>
      </c>
      <c r="D424" s="9" t="n">
        <f aca="false">BX424-C424</f>
        <v>-2</v>
      </c>
      <c r="E424" s="6" t="n">
        <v>0.198597668997669</v>
      </c>
      <c r="F424" s="4"/>
      <c r="G424" s="4"/>
      <c r="AN424" s="18"/>
      <c r="AR424" s="4"/>
      <c r="AS424" s="7"/>
      <c r="BJ424" s="2" t="n">
        <v>0.518997668997669</v>
      </c>
      <c r="BK424" s="0" t="n">
        <v>20</v>
      </c>
      <c r="BL424" s="4" t="n">
        <v>608</v>
      </c>
      <c r="BO424" s="4" t="n">
        <v>610</v>
      </c>
      <c r="BP424" s="0"/>
      <c r="BQ424" s="0"/>
      <c r="BR424" s="0" t="n">
        <v>618</v>
      </c>
      <c r="BS424" s="0"/>
      <c r="BT424" s="0"/>
      <c r="BU424" s="4" t="n">
        <v>628</v>
      </c>
      <c r="BV424" s="2" t="n">
        <v>0.4796</v>
      </c>
      <c r="BW424" s="0" t="n">
        <v>34</v>
      </c>
      <c r="BX424" s="0" t="n">
        <v>421</v>
      </c>
    </row>
    <row r="425" customFormat="false" ht="12.75" hidden="false" customHeight="false" outlineLevel="0" collapsed="false">
      <c r="A425" s="3" t="n">
        <v>11395</v>
      </c>
      <c r="B425" s="4" t="s">
        <v>566</v>
      </c>
      <c r="C425" s="0" t="n">
        <v>424</v>
      </c>
      <c r="D425" s="9" t="n">
        <f aca="false">BX425-C425</f>
        <v>-2</v>
      </c>
      <c r="E425" s="6" t="n">
        <v>0.198501</v>
      </c>
      <c r="F425" s="4"/>
      <c r="G425" s="4"/>
      <c r="J425" s="5" t="n">
        <v>0.3863</v>
      </c>
      <c r="K425" s="4" t="n">
        <v>108</v>
      </c>
      <c r="T425" s="10" t="n">
        <v>0.4737</v>
      </c>
      <c r="U425" s="4" t="n">
        <v>53</v>
      </c>
      <c r="V425" s="10" t="n">
        <v>0.5248</v>
      </c>
      <c r="W425" s="4" t="n">
        <v>29</v>
      </c>
      <c r="X425" s="10"/>
      <c r="Z425" s="10"/>
      <c r="AB425" s="10"/>
      <c r="AD425" s="10"/>
      <c r="AH425" s="4" t="n">
        <v>284</v>
      </c>
      <c r="AK425" s="4" t="n">
        <v>297</v>
      </c>
      <c r="AN425" s="4" t="n">
        <v>308</v>
      </c>
      <c r="AQ425" s="4" t="n">
        <v>321</v>
      </c>
      <c r="AS425" s="7"/>
      <c r="AT425" s="4" t="n">
        <v>329</v>
      </c>
      <c r="AW425" s="4" t="n">
        <v>336</v>
      </c>
      <c r="AZ425" s="4" t="n">
        <v>351</v>
      </c>
      <c r="BC425" s="4" t="n">
        <v>362</v>
      </c>
      <c r="BF425" s="4" t="n">
        <v>376</v>
      </c>
      <c r="BG425" s="5"/>
      <c r="BI425" s="4" t="n">
        <v>387</v>
      </c>
      <c r="BJ425" s="5"/>
      <c r="BL425" s="4" t="n">
        <v>397</v>
      </c>
      <c r="BO425" s="4" t="n">
        <v>397</v>
      </c>
      <c r="BR425" s="0" t="n">
        <v>412</v>
      </c>
      <c r="BU425" s="4" t="n">
        <v>418</v>
      </c>
      <c r="BX425" s="0" t="n">
        <v>422</v>
      </c>
    </row>
    <row r="426" customFormat="false" ht="12.75" hidden="false" customHeight="false" outlineLevel="0" collapsed="false">
      <c r="A426" s="3" t="n">
        <v>23355</v>
      </c>
      <c r="B426" s="4" t="s">
        <v>567</v>
      </c>
      <c r="C426" s="0" t="n">
        <v>425</v>
      </c>
      <c r="D426" s="9" t="n">
        <f aca="false">BX426-C426</f>
        <v>-2</v>
      </c>
      <c r="E426" s="6" t="n">
        <v>0.198275862068966</v>
      </c>
      <c r="F426" s="4"/>
      <c r="G426" s="4"/>
      <c r="AS426" s="7"/>
      <c r="BA426" s="8" t="n">
        <v>0.524033437826541</v>
      </c>
      <c r="BB426" s="4" t="n">
        <v>24</v>
      </c>
      <c r="BC426" s="4" t="n">
        <v>543</v>
      </c>
      <c r="BD426" s="12" t="n">
        <v>0.474242424242424</v>
      </c>
      <c r="BE426" s="4" t="n">
        <v>37</v>
      </c>
      <c r="BF426" s="4" t="n">
        <v>377</v>
      </c>
      <c r="BG426" s="5"/>
      <c r="BI426" s="4" t="n">
        <v>388</v>
      </c>
      <c r="BJ426" s="5"/>
      <c r="BL426" s="4" t="n">
        <v>398</v>
      </c>
      <c r="BO426" s="4" t="n">
        <v>398</v>
      </c>
      <c r="BR426" s="0" t="n">
        <v>413</v>
      </c>
      <c r="BU426" s="4" t="n">
        <v>419</v>
      </c>
      <c r="BX426" s="0" t="n">
        <v>423</v>
      </c>
    </row>
    <row r="427" customFormat="false" ht="12.75" hidden="false" customHeight="false" outlineLevel="0" collapsed="false">
      <c r="B427" s="4" t="s">
        <v>568</v>
      </c>
      <c r="C427" s="0" t="n">
        <v>426</v>
      </c>
      <c r="D427" s="9" t="n">
        <f aca="false">BX427-C427</f>
        <v>-2</v>
      </c>
      <c r="E427" s="6" t="n">
        <v>0.197208538587849</v>
      </c>
      <c r="F427" s="4"/>
      <c r="G427" s="4"/>
      <c r="AS427" s="7"/>
      <c r="AU427" s="8" t="n">
        <v>0.484221525600836</v>
      </c>
      <c r="AV427" s="7" t="n">
        <v>33</v>
      </c>
      <c r="AW427" s="4" t="n">
        <v>666</v>
      </c>
      <c r="AZ427" s="4" t="n">
        <v>682</v>
      </c>
      <c r="BC427" s="4" t="n">
        <v>698</v>
      </c>
      <c r="BF427" s="4" t="n">
        <v>712</v>
      </c>
      <c r="BG427" s="12" t="n">
        <v>0.512987012987013</v>
      </c>
      <c r="BH427" s="4" t="n">
        <v>28</v>
      </c>
      <c r="BI427" s="4" t="n">
        <v>390</v>
      </c>
      <c r="BJ427" s="5"/>
      <c r="BL427" s="4" t="n">
        <v>399</v>
      </c>
      <c r="BO427" s="4" t="n">
        <v>399</v>
      </c>
      <c r="BR427" s="0" t="n">
        <v>414</v>
      </c>
      <c r="BU427" s="4" t="n">
        <v>420</v>
      </c>
      <c r="BX427" s="0" t="n">
        <v>424</v>
      </c>
    </row>
    <row r="428" customFormat="false" ht="12.75" hidden="false" customHeight="false" outlineLevel="0" collapsed="false">
      <c r="A428" s="15" t="n">
        <v>15675</v>
      </c>
      <c r="B428" s="4" t="s">
        <v>569</v>
      </c>
      <c r="C428" s="0" t="n">
        <v>427</v>
      </c>
      <c r="D428" s="9" t="n">
        <f aca="false">BX428-C428</f>
        <v>-2</v>
      </c>
      <c r="E428" s="6" t="n">
        <v>0.1961</v>
      </c>
      <c r="F428" s="4"/>
      <c r="G428" s="4"/>
      <c r="L428" s="10" t="n">
        <v>0.5116</v>
      </c>
      <c r="M428" s="4" t="n">
        <v>40</v>
      </c>
      <c r="N428" s="10"/>
      <c r="P428" s="10" t="n">
        <v>0.4845</v>
      </c>
      <c r="Q428" s="4" t="n">
        <v>48</v>
      </c>
      <c r="R428" s="10"/>
      <c r="T428" s="10"/>
      <c r="V428" s="10"/>
      <c r="X428" s="10"/>
      <c r="Z428" s="10"/>
      <c r="AB428" s="10"/>
      <c r="AD428" s="10"/>
      <c r="AH428" s="4" t="n">
        <v>286</v>
      </c>
      <c r="AI428" s="14"/>
      <c r="AJ428" s="14"/>
      <c r="AK428" s="4" t="n">
        <v>299</v>
      </c>
      <c r="AN428" s="4" t="n">
        <v>309</v>
      </c>
      <c r="AQ428" s="4" t="n">
        <v>322</v>
      </c>
      <c r="AS428" s="7"/>
      <c r="AT428" s="4" t="n">
        <v>330</v>
      </c>
      <c r="AW428" s="4" t="n">
        <v>338</v>
      </c>
      <c r="AZ428" s="4" t="n">
        <v>352</v>
      </c>
      <c r="BC428" s="4" t="n">
        <v>363</v>
      </c>
      <c r="BF428" s="4" t="n">
        <v>378</v>
      </c>
      <c r="BG428" s="12"/>
      <c r="BI428" s="4" t="n">
        <v>391</v>
      </c>
      <c r="BJ428" s="5"/>
      <c r="BL428" s="4" t="n">
        <v>400</v>
      </c>
      <c r="BO428" s="4" t="n">
        <v>400</v>
      </c>
      <c r="BP428" s="14"/>
      <c r="BQ428" s="14"/>
      <c r="BR428" s="0" t="n">
        <v>415</v>
      </c>
      <c r="BS428" s="14"/>
      <c r="BT428" s="14"/>
      <c r="BU428" s="4" t="n">
        <v>421</v>
      </c>
      <c r="BV428" s="14"/>
      <c r="BW428" s="14"/>
      <c r="BX428" s="0" t="n">
        <v>425</v>
      </c>
    </row>
    <row r="429" customFormat="false" ht="12.75" hidden="false" customHeight="false" outlineLevel="0" collapsed="false">
      <c r="A429" s="15" t="n">
        <v>12075</v>
      </c>
      <c r="B429" s="4" t="s">
        <v>570</v>
      </c>
      <c r="C429" s="0" t="n">
        <v>428</v>
      </c>
      <c r="D429" s="9" t="n">
        <f aca="false">BX429-C429</f>
        <v>-2</v>
      </c>
      <c r="E429" s="6" t="n">
        <v>0.194</v>
      </c>
      <c r="F429" s="4"/>
      <c r="G429" s="4"/>
      <c r="V429" s="10" t="n">
        <v>0.5348</v>
      </c>
      <c r="W429" s="4" t="n">
        <v>23</v>
      </c>
      <c r="X429" s="10"/>
      <c r="Z429" s="10"/>
      <c r="AB429" s="10" t="n">
        <v>0.4592</v>
      </c>
      <c r="AC429" s="4" t="n">
        <v>45</v>
      </c>
      <c r="AD429" s="10"/>
      <c r="AH429" s="4" t="n">
        <v>287</v>
      </c>
      <c r="AI429" s="14"/>
      <c r="AJ429" s="14"/>
      <c r="AK429" s="4" t="n">
        <v>300</v>
      </c>
      <c r="AN429" s="4" t="n">
        <v>310</v>
      </c>
      <c r="AQ429" s="4" t="n">
        <v>323</v>
      </c>
      <c r="AS429" s="7"/>
      <c r="AT429" s="4" t="n">
        <v>331</v>
      </c>
      <c r="AW429" s="4" t="n">
        <v>339</v>
      </c>
      <c r="AZ429" s="4" t="n">
        <v>353</v>
      </c>
      <c r="BC429" s="4" t="n">
        <v>364</v>
      </c>
      <c r="BF429" s="4" t="n">
        <v>379</v>
      </c>
      <c r="BG429" s="5"/>
      <c r="BI429" s="4" t="n">
        <v>392</v>
      </c>
      <c r="BJ429" s="8"/>
      <c r="BL429" s="4" t="n">
        <v>401</v>
      </c>
      <c r="BO429" s="4" t="n">
        <v>401</v>
      </c>
      <c r="BP429" s="14"/>
      <c r="BQ429" s="14"/>
      <c r="BR429" s="0" t="n">
        <v>416</v>
      </c>
      <c r="BS429" s="14"/>
      <c r="BT429" s="14"/>
      <c r="BU429" s="4" t="n">
        <v>422</v>
      </c>
      <c r="BV429" s="14"/>
      <c r="BW429" s="14"/>
      <c r="BX429" s="0" t="n">
        <v>426</v>
      </c>
    </row>
    <row r="430" customFormat="false" ht="12.75" hidden="false" customHeight="false" outlineLevel="0" collapsed="false">
      <c r="A430" s="15" t="n">
        <v>10535</v>
      </c>
      <c r="B430" s="4" t="s">
        <v>571</v>
      </c>
      <c r="C430" s="0" t="n">
        <v>429</v>
      </c>
      <c r="D430" s="9" t="n">
        <f aca="false">BX430-C430</f>
        <v>-2</v>
      </c>
      <c r="E430" s="6" t="n">
        <v>0.1935</v>
      </c>
      <c r="F430" s="4"/>
      <c r="G430" s="4"/>
      <c r="N430" s="10" t="n">
        <v>0.5935</v>
      </c>
      <c r="O430" s="4" t="n">
        <v>3</v>
      </c>
      <c r="P430" s="10"/>
      <c r="R430" s="10"/>
      <c r="T430" s="10"/>
      <c r="V430" s="10"/>
      <c r="X430" s="10"/>
      <c r="Z430" s="10"/>
      <c r="AB430" s="10"/>
      <c r="AD430" s="10"/>
      <c r="AH430" s="4" t="n">
        <v>288</v>
      </c>
      <c r="AI430" s="14"/>
      <c r="AJ430" s="14"/>
      <c r="AK430" s="4" t="n">
        <v>301</v>
      </c>
      <c r="AN430" s="4" t="n">
        <v>311</v>
      </c>
      <c r="AQ430" s="4" t="n">
        <v>324</v>
      </c>
      <c r="AS430" s="7"/>
      <c r="AT430" s="4" t="n">
        <v>332</v>
      </c>
      <c r="AW430" s="4" t="n">
        <v>340</v>
      </c>
      <c r="AZ430" s="4" t="n">
        <v>354</v>
      </c>
      <c r="BC430" s="4" t="n">
        <v>366</v>
      </c>
      <c r="BF430" s="4" t="n">
        <v>380</v>
      </c>
      <c r="BG430" s="5"/>
      <c r="BI430" s="4" t="n">
        <v>393</v>
      </c>
      <c r="BJ430" s="5"/>
      <c r="BL430" s="4" t="n">
        <v>402</v>
      </c>
      <c r="BO430" s="4" t="n">
        <v>402</v>
      </c>
      <c r="BP430" s="14"/>
      <c r="BQ430" s="14"/>
      <c r="BR430" s="0" t="n">
        <v>417</v>
      </c>
      <c r="BS430" s="14"/>
      <c r="BT430" s="14"/>
      <c r="BU430" s="4" t="n">
        <v>423</v>
      </c>
      <c r="BV430" s="14"/>
      <c r="BW430" s="14"/>
      <c r="BX430" s="0" t="n">
        <v>427</v>
      </c>
    </row>
    <row r="431" customFormat="false" ht="12.75" hidden="false" customHeight="false" outlineLevel="0" collapsed="false">
      <c r="A431" s="15" t="n">
        <v>17012</v>
      </c>
      <c r="B431" s="4" t="s">
        <v>572</v>
      </c>
      <c r="C431" s="0" t="n">
        <v>429</v>
      </c>
      <c r="D431" s="9" t="n">
        <f aca="false">BX431-C431</f>
        <v>-2</v>
      </c>
      <c r="E431" s="6" t="n">
        <v>0.1935</v>
      </c>
      <c r="F431" s="4"/>
      <c r="G431" s="4"/>
      <c r="N431" s="10" t="n">
        <v>0.5935</v>
      </c>
      <c r="O431" s="4" t="n">
        <v>3</v>
      </c>
      <c r="P431" s="10"/>
      <c r="R431" s="10"/>
      <c r="T431" s="10"/>
      <c r="V431" s="10"/>
      <c r="X431" s="10"/>
      <c r="Z431" s="10"/>
      <c r="AB431" s="10"/>
      <c r="AD431" s="10"/>
      <c r="AH431" s="4" t="n">
        <v>288</v>
      </c>
      <c r="AI431" s="14"/>
      <c r="AJ431" s="14"/>
      <c r="AK431" s="4" t="n">
        <v>301</v>
      </c>
      <c r="AN431" s="4" t="n">
        <v>311</v>
      </c>
      <c r="AQ431" s="4" t="n">
        <v>324</v>
      </c>
      <c r="AS431" s="7"/>
      <c r="AT431" s="4" t="n">
        <v>332</v>
      </c>
      <c r="AW431" s="4" t="n">
        <v>340</v>
      </c>
      <c r="AZ431" s="4" t="n">
        <v>354</v>
      </c>
      <c r="BC431" s="4" t="n">
        <v>366</v>
      </c>
      <c r="BF431" s="4" t="n">
        <v>380</v>
      </c>
      <c r="BG431" s="5"/>
      <c r="BI431" s="4" t="n">
        <v>393</v>
      </c>
      <c r="BJ431" s="5"/>
      <c r="BL431" s="4" t="n">
        <v>402</v>
      </c>
      <c r="BO431" s="4" t="n">
        <v>402</v>
      </c>
      <c r="BP431" s="14"/>
      <c r="BQ431" s="14"/>
      <c r="BR431" s="0" t="n">
        <v>417</v>
      </c>
      <c r="BS431" s="14"/>
      <c r="BT431" s="14"/>
      <c r="BU431" s="4" t="n">
        <v>423</v>
      </c>
      <c r="BV431" s="14"/>
      <c r="BW431" s="14"/>
      <c r="BX431" s="0" t="n">
        <v>427</v>
      </c>
    </row>
    <row r="432" customFormat="false" ht="12.75" hidden="false" customHeight="false" outlineLevel="0" collapsed="false">
      <c r="A432" s="15" t="n">
        <v>10392</v>
      </c>
      <c r="B432" s="4" t="s">
        <v>573</v>
      </c>
      <c r="C432" s="0" t="n">
        <v>431</v>
      </c>
      <c r="D432" s="9" t="n">
        <f aca="false">BX432-C432</f>
        <v>-2</v>
      </c>
      <c r="E432" s="6" t="n">
        <v>0.1928</v>
      </c>
      <c r="F432" s="4"/>
      <c r="G432" s="4"/>
      <c r="L432" s="10" t="n">
        <v>0.4887</v>
      </c>
      <c r="M432" s="4" t="n">
        <v>55</v>
      </c>
      <c r="N432" s="10"/>
      <c r="P432" s="10" t="n">
        <v>0.5041</v>
      </c>
      <c r="Q432" s="4" t="n">
        <v>39</v>
      </c>
      <c r="R432" s="10"/>
      <c r="T432" s="10"/>
      <c r="V432" s="10"/>
      <c r="X432" s="10"/>
      <c r="Z432" s="10"/>
      <c r="AB432" s="10"/>
      <c r="AD432" s="10"/>
      <c r="AH432" s="4" t="n">
        <v>290</v>
      </c>
      <c r="AI432" s="14"/>
      <c r="AJ432" s="14"/>
      <c r="AK432" s="4" t="n">
        <v>303</v>
      </c>
      <c r="AN432" s="4" t="n">
        <v>313</v>
      </c>
      <c r="AQ432" s="4" t="n">
        <v>326</v>
      </c>
      <c r="AS432" s="7"/>
      <c r="AT432" s="4" t="n">
        <v>334</v>
      </c>
      <c r="AW432" s="4" t="n">
        <v>342</v>
      </c>
      <c r="AZ432" s="4" t="n">
        <v>356</v>
      </c>
      <c r="BC432" s="4" t="n">
        <v>368</v>
      </c>
      <c r="BD432" s="8"/>
      <c r="BF432" s="4" t="n">
        <v>382</v>
      </c>
      <c r="BG432" s="5"/>
      <c r="BI432" s="4" t="n">
        <v>395</v>
      </c>
      <c r="BJ432" s="5"/>
      <c r="BL432" s="4" t="n">
        <v>404</v>
      </c>
      <c r="BO432" s="4" t="n">
        <v>404</v>
      </c>
      <c r="BP432" s="14"/>
      <c r="BQ432" s="14"/>
      <c r="BR432" s="0" t="n">
        <v>419</v>
      </c>
      <c r="BS432" s="14"/>
      <c r="BT432" s="14"/>
      <c r="BU432" s="4" t="n">
        <v>425</v>
      </c>
      <c r="BV432" s="14"/>
      <c r="BW432" s="14"/>
      <c r="BX432" s="0" t="n">
        <v>429</v>
      </c>
    </row>
    <row r="433" customFormat="false" ht="12.75" hidden="false" customHeight="false" outlineLevel="0" collapsed="false">
      <c r="A433" s="15" t="n">
        <v>12905</v>
      </c>
      <c r="B433" s="4" t="s">
        <v>574</v>
      </c>
      <c r="C433" s="0" t="n">
        <v>432</v>
      </c>
      <c r="D433" s="9" t="n">
        <f aca="false">BX433-C433</f>
        <v>-2</v>
      </c>
      <c r="E433" s="6" t="n">
        <v>0.1907</v>
      </c>
      <c r="F433" s="4"/>
      <c r="G433" s="4"/>
      <c r="V433" s="10" t="n">
        <v>0.5227</v>
      </c>
      <c r="W433" s="4" t="n">
        <v>32</v>
      </c>
      <c r="X433" s="10" t="n">
        <v>0.468</v>
      </c>
      <c r="Y433" s="4" t="n">
        <v>41</v>
      </c>
      <c r="Z433" s="10"/>
      <c r="AB433" s="10"/>
      <c r="AD433" s="10"/>
      <c r="AH433" s="4" t="n">
        <v>292</v>
      </c>
      <c r="AI433" s="14"/>
      <c r="AJ433" s="14"/>
      <c r="AK433" s="4" t="n">
        <v>305</v>
      </c>
      <c r="AN433" s="4" t="n">
        <v>316</v>
      </c>
      <c r="AQ433" s="4" t="n">
        <v>329</v>
      </c>
      <c r="AS433" s="7"/>
      <c r="AT433" s="4" t="n">
        <v>336</v>
      </c>
      <c r="AW433" s="4" t="n">
        <v>344</v>
      </c>
      <c r="AZ433" s="4" t="n">
        <v>358</v>
      </c>
      <c r="BC433" s="4" t="n">
        <v>370</v>
      </c>
      <c r="BD433" s="8"/>
      <c r="BF433" s="4" t="n">
        <v>384</v>
      </c>
      <c r="BG433" s="12"/>
      <c r="BI433" s="4" t="n">
        <v>398</v>
      </c>
      <c r="BJ433" s="12"/>
      <c r="BL433" s="4" t="n">
        <v>405</v>
      </c>
      <c r="BO433" s="4" t="n">
        <v>405</v>
      </c>
      <c r="BP433" s="14"/>
      <c r="BQ433" s="14"/>
      <c r="BR433" s="0" t="n">
        <v>420</v>
      </c>
      <c r="BS433" s="14"/>
      <c r="BT433" s="14"/>
      <c r="BU433" s="4" t="n">
        <v>426</v>
      </c>
      <c r="BV433" s="14"/>
      <c r="BW433" s="14"/>
      <c r="BX433" s="0" t="n">
        <v>430</v>
      </c>
    </row>
    <row r="434" customFormat="false" ht="12.75" hidden="false" customHeight="false" outlineLevel="0" collapsed="false">
      <c r="A434" s="15" t="n">
        <v>10537</v>
      </c>
      <c r="B434" s="4" t="s">
        <v>575</v>
      </c>
      <c r="C434" s="0" t="n">
        <v>433</v>
      </c>
      <c r="D434" s="9" t="n">
        <f aca="false">BX434-C434</f>
        <v>-2</v>
      </c>
      <c r="E434" s="6" t="n">
        <v>0.1905</v>
      </c>
      <c r="F434" s="4"/>
      <c r="G434" s="4"/>
      <c r="P434" s="10" t="n">
        <v>0.5905</v>
      </c>
      <c r="Q434" s="4" t="n">
        <v>7</v>
      </c>
      <c r="R434" s="10"/>
      <c r="T434" s="10"/>
      <c r="V434" s="10"/>
      <c r="X434" s="10"/>
      <c r="Z434" s="10"/>
      <c r="AB434" s="10"/>
      <c r="AD434" s="10"/>
      <c r="AH434" s="4" t="n">
        <v>293</v>
      </c>
      <c r="AI434" s="14"/>
      <c r="AJ434" s="14"/>
      <c r="AK434" s="4" t="n">
        <v>306</v>
      </c>
      <c r="AN434" s="4" t="n">
        <v>317</v>
      </c>
      <c r="AQ434" s="4" t="n">
        <v>330</v>
      </c>
      <c r="AS434" s="7"/>
      <c r="AT434" s="4" t="n">
        <v>337</v>
      </c>
      <c r="AW434" s="4" t="n">
        <v>345</v>
      </c>
      <c r="AZ434" s="4" t="n">
        <v>359</v>
      </c>
      <c r="BC434" s="4" t="n">
        <v>371</v>
      </c>
      <c r="BF434" s="4" t="n">
        <v>385</v>
      </c>
      <c r="BG434" s="5"/>
      <c r="BI434" s="4" t="n">
        <v>399</v>
      </c>
      <c r="BJ434" s="5"/>
      <c r="BL434" s="4" t="n">
        <v>406</v>
      </c>
      <c r="BO434" s="4" t="n">
        <v>406</v>
      </c>
      <c r="BP434" s="14"/>
      <c r="BQ434" s="14"/>
      <c r="BR434" s="0" t="n">
        <v>421</v>
      </c>
      <c r="BS434" s="14"/>
      <c r="BT434" s="14"/>
      <c r="BU434" s="4" t="n">
        <v>427</v>
      </c>
      <c r="BV434" s="14"/>
      <c r="BW434" s="14"/>
      <c r="BX434" s="0" t="n">
        <v>431</v>
      </c>
    </row>
    <row r="435" customFormat="false" ht="12.75" hidden="false" customHeight="false" outlineLevel="0" collapsed="false">
      <c r="A435" s="15" t="n">
        <v>14189</v>
      </c>
      <c r="B435" s="4" t="s">
        <v>576</v>
      </c>
      <c r="C435" s="0" t="n">
        <v>433</v>
      </c>
      <c r="D435" s="9" t="n">
        <f aca="false">BX435-C435</f>
        <v>-2</v>
      </c>
      <c r="E435" s="6" t="n">
        <v>0.1905</v>
      </c>
      <c r="F435" s="4"/>
      <c r="G435" s="4"/>
      <c r="P435" s="10" t="n">
        <v>0.5905</v>
      </c>
      <c r="Q435" s="4" t="n">
        <v>7</v>
      </c>
      <c r="R435" s="10"/>
      <c r="T435" s="10"/>
      <c r="V435" s="10"/>
      <c r="X435" s="10"/>
      <c r="Z435" s="10"/>
      <c r="AB435" s="10"/>
      <c r="AD435" s="10"/>
      <c r="AH435" s="4" t="n">
        <v>293</v>
      </c>
      <c r="AI435" s="14"/>
      <c r="AJ435" s="14"/>
      <c r="AK435" s="4" t="n">
        <v>306</v>
      </c>
      <c r="AN435" s="4" t="n">
        <v>317</v>
      </c>
      <c r="AQ435" s="4" t="n">
        <v>330</v>
      </c>
      <c r="AS435" s="7"/>
      <c r="AT435" s="4" t="n">
        <v>337</v>
      </c>
      <c r="AW435" s="4" t="n">
        <v>345</v>
      </c>
      <c r="AZ435" s="4" t="n">
        <v>359</v>
      </c>
      <c r="BC435" s="4" t="n">
        <v>371</v>
      </c>
      <c r="BF435" s="4" t="n">
        <v>385</v>
      </c>
      <c r="BG435" s="5"/>
      <c r="BI435" s="4" t="n">
        <v>399</v>
      </c>
      <c r="BJ435" s="12"/>
      <c r="BL435" s="4" t="n">
        <v>406</v>
      </c>
      <c r="BO435" s="4" t="n">
        <v>406</v>
      </c>
      <c r="BP435" s="14"/>
      <c r="BQ435" s="14"/>
      <c r="BR435" s="0" t="n">
        <v>421</v>
      </c>
      <c r="BS435" s="14"/>
      <c r="BT435" s="14"/>
      <c r="BU435" s="4" t="n">
        <v>427</v>
      </c>
      <c r="BV435" s="14"/>
      <c r="BW435" s="14"/>
      <c r="BX435" s="0" t="n">
        <v>431</v>
      </c>
    </row>
    <row r="436" customFormat="false" ht="12.75" hidden="false" customHeight="false" outlineLevel="0" collapsed="false">
      <c r="A436" s="19" t="n">
        <v>25023</v>
      </c>
      <c r="B436" s="4" t="s">
        <v>577</v>
      </c>
      <c r="C436" s="0" t="n">
        <v>435</v>
      </c>
      <c r="D436" s="9" t="n">
        <f aca="false">BX436-C436</f>
        <v>-2</v>
      </c>
      <c r="E436" s="6" t="n">
        <v>0.1897</v>
      </c>
      <c r="F436" s="4"/>
      <c r="G436" s="4"/>
      <c r="AB436" s="10" t="n">
        <v>0.4603</v>
      </c>
      <c r="AC436" s="4" t="n">
        <v>44</v>
      </c>
      <c r="AD436" s="10"/>
      <c r="AH436" s="4" t="n">
        <v>646</v>
      </c>
      <c r="AI436" s="5" t="n">
        <v>0.4246</v>
      </c>
      <c r="AJ436" s="4" t="n">
        <v>52</v>
      </c>
      <c r="AK436" s="4" t="n">
        <v>608</v>
      </c>
      <c r="AL436" s="5" t="n">
        <v>0.5048</v>
      </c>
      <c r="AM436" s="11" t="n">
        <v>31</v>
      </c>
      <c r="AN436" s="4" t="n">
        <v>319</v>
      </c>
      <c r="AP436" s="11"/>
      <c r="AQ436" s="4" t="n">
        <v>332</v>
      </c>
      <c r="AS436" s="7"/>
      <c r="AT436" s="4" t="n">
        <v>339</v>
      </c>
      <c r="AW436" s="4" t="n">
        <v>347</v>
      </c>
      <c r="AZ436" s="4" t="n">
        <v>361</v>
      </c>
      <c r="BC436" s="4" t="n">
        <v>373</v>
      </c>
      <c r="BF436" s="4" t="n">
        <v>387</v>
      </c>
      <c r="BG436" s="5"/>
      <c r="BI436" s="4" t="n">
        <v>402</v>
      </c>
      <c r="BJ436" s="5"/>
      <c r="BL436" s="4" t="n">
        <v>408</v>
      </c>
      <c r="BO436" s="4" t="n">
        <v>408</v>
      </c>
      <c r="BP436" s="14"/>
      <c r="BQ436" s="14"/>
      <c r="BR436" s="0" t="n">
        <v>423</v>
      </c>
      <c r="BS436" s="14"/>
      <c r="BT436" s="14"/>
      <c r="BU436" s="4" t="n">
        <v>429</v>
      </c>
      <c r="BV436" s="14"/>
      <c r="BW436" s="14"/>
      <c r="BX436" s="0" t="n">
        <v>433</v>
      </c>
    </row>
    <row r="437" customFormat="false" ht="12.75" hidden="false" customHeight="false" outlineLevel="0" collapsed="false">
      <c r="A437" s="0" t="n">
        <v>27070</v>
      </c>
      <c r="B437" s="0" t="s">
        <v>578</v>
      </c>
      <c r="C437" s="0" t="n">
        <v>436</v>
      </c>
      <c r="D437" s="9" t="n">
        <f aca="false">BX437-C437</f>
        <v>-2</v>
      </c>
      <c r="E437" s="6" t="n">
        <v>0.1894</v>
      </c>
      <c r="AS437" s="7"/>
      <c r="AX437" s="8" t="n">
        <v>0.5168</v>
      </c>
      <c r="AY437" s="7" t="n">
        <v>25</v>
      </c>
      <c r="AZ437" s="4" t="n">
        <v>563</v>
      </c>
      <c r="BC437" s="4" t="n">
        <v>576</v>
      </c>
      <c r="BF437" s="4" t="n">
        <v>592</v>
      </c>
      <c r="BG437" s="8"/>
      <c r="BI437" s="4" t="n">
        <v>609</v>
      </c>
      <c r="BJ437" s="12"/>
      <c r="BL437" s="4" t="n">
        <v>619</v>
      </c>
      <c r="BO437" s="4" t="n">
        <v>621</v>
      </c>
      <c r="BR437" s="0" t="n">
        <v>628</v>
      </c>
      <c r="BU437" s="4" t="n">
        <v>638</v>
      </c>
      <c r="BV437" s="2" t="n">
        <v>0.4726</v>
      </c>
      <c r="BW437" s="0" t="n">
        <v>40</v>
      </c>
      <c r="BX437" s="0" t="n">
        <v>434</v>
      </c>
    </row>
    <row r="438" customFormat="false" ht="12.75" hidden="false" customHeight="false" outlineLevel="0" collapsed="false">
      <c r="A438" s="15" t="n">
        <v>10613</v>
      </c>
      <c r="B438" s="4" t="s">
        <v>579</v>
      </c>
      <c r="C438" s="0" t="n">
        <v>437</v>
      </c>
      <c r="D438" s="9" t="n">
        <f aca="false">BX438-C438</f>
        <v>-2</v>
      </c>
      <c r="E438" s="6" t="n">
        <v>0.1887</v>
      </c>
      <c r="F438" s="4"/>
      <c r="G438" s="4"/>
      <c r="N438" s="10" t="n">
        <v>0.5205</v>
      </c>
      <c r="O438" s="4" t="n">
        <v>34</v>
      </c>
      <c r="P438" s="10"/>
      <c r="R438" s="10" t="n">
        <v>0.4682</v>
      </c>
      <c r="S438" s="4" t="n">
        <v>59</v>
      </c>
      <c r="AH438" s="4" t="n">
        <v>295</v>
      </c>
      <c r="AI438" s="14"/>
      <c r="AJ438" s="14"/>
      <c r="AK438" s="4" t="n">
        <v>308</v>
      </c>
      <c r="AN438" s="4" t="n">
        <v>320</v>
      </c>
      <c r="AQ438" s="4" t="n">
        <v>333</v>
      </c>
      <c r="AS438" s="7"/>
      <c r="AT438" s="4" t="n">
        <v>340</v>
      </c>
      <c r="AW438" s="4" t="n">
        <v>348</v>
      </c>
      <c r="AZ438" s="4" t="n">
        <v>363</v>
      </c>
      <c r="BC438" s="4" t="n">
        <v>374</v>
      </c>
      <c r="BD438" s="8"/>
      <c r="BF438" s="4" t="n">
        <v>388</v>
      </c>
      <c r="BG438" s="5"/>
      <c r="BI438" s="4" t="n">
        <v>403</v>
      </c>
      <c r="BJ438" s="12"/>
      <c r="BL438" s="4" t="n">
        <v>410</v>
      </c>
      <c r="BO438" s="4" t="n">
        <v>410</v>
      </c>
      <c r="BP438" s="14"/>
      <c r="BQ438" s="14"/>
      <c r="BR438" s="0" t="n">
        <v>424</v>
      </c>
      <c r="BS438" s="14"/>
      <c r="BT438" s="14"/>
      <c r="BU438" s="4" t="n">
        <v>430</v>
      </c>
      <c r="BV438" s="14"/>
      <c r="BW438" s="14"/>
      <c r="BX438" s="0" t="n">
        <v>435</v>
      </c>
    </row>
    <row r="439" customFormat="false" ht="12.75" hidden="false" customHeight="false" outlineLevel="0" collapsed="false">
      <c r="A439" s="15"/>
      <c r="B439" s="4" t="s">
        <v>580</v>
      </c>
      <c r="C439" s="0" t="n">
        <v>437</v>
      </c>
      <c r="D439" s="9" t="n">
        <f aca="false">BX439-C439</f>
        <v>-2</v>
      </c>
      <c r="E439" s="6" t="n">
        <v>0.1887</v>
      </c>
      <c r="F439" s="4"/>
      <c r="G439" s="4"/>
      <c r="N439" s="10" t="n">
        <v>0.5205</v>
      </c>
      <c r="O439" s="4" t="n">
        <v>34</v>
      </c>
      <c r="P439" s="10"/>
      <c r="R439" s="10" t="n">
        <v>0.4682</v>
      </c>
      <c r="S439" s="4" t="n">
        <v>59</v>
      </c>
      <c r="T439" s="10"/>
      <c r="V439" s="10"/>
      <c r="X439" s="10"/>
      <c r="Z439" s="10"/>
      <c r="AB439" s="10"/>
      <c r="AD439" s="10"/>
      <c r="AH439" s="4" t="n">
        <v>295</v>
      </c>
      <c r="AI439" s="14"/>
      <c r="AJ439" s="14"/>
      <c r="AK439" s="4" t="n">
        <v>308</v>
      </c>
      <c r="AN439" s="4" t="n">
        <v>320</v>
      </c>
      <c r="AQ439" s="4" t="n">
        <v>333</v>
      </c>
      <c r="AS439" s="7"/>
      <c r="AT439" s="4" t="n">
        <v>340</v>
      </c>
      <c r="AW439" s="4" t="n">
        <v>348</v>
      </c>
      <c r="AZ439" s="4" t="n">
        <v>363</v>
      </c>
      <c r="BC439" s="4" t="n">
        <v>374</v>
      </c>
      <c r="BF439" s="4" t="n">
        <v>388</v>
      </c>
      <c r="BG439" s="5"/>
      <c r="BI439" s="4" t="n">
        <v>403</v>
      </c>
      <c r="BJ439" s="8"/>
      <c r="BL439" s="4" t="n">
        <v>410</v>
      </c>
      <c r="BO439" s="4" t="n">
        <v>410</v>
      </c>
      <c r="BP439" s="14"/>
      <c r="BQ439" s="14"/>
      <c r="BR439" s="0" t="n">
        <v>424</v>
      </c>
      <c r="BS439" s="14"/>
      <c r="BT439" s="14"/>
      <c r="BU439" s="4" t="n">
        <v>430</v>
      </c>
      <c r="BV439" s="14"/>
      <c r="BW439" s="14"/>
      <c r="BX439" s="0" t="n">
        <v>435</v>
      </c>
    </row>
    <row r="440" customFormat="false" ht="12.75" hidden="false" customHeight="false" outlineLevel="0" collapsed="false">
      <c r="A440" s="0" t="n">
        <v>15315</v>
      </c>
      <c r="B440" s="0" t="s">
        <v>11</v>
      </c>
      <c r="C440" s="0" t="n">
        <v>439</v>
      </c>
      <c r="D440" s="9" t="n">
        <f aca="false">BX440-C440</f>
        <v>-439</v>
      </c>
      <c r="E440" s="6" t="n">
        <v>0.1887</v>
      </c>
      <c r="F440" s="2" t="n">
        <v>0.5887</v>
      </c>
      <c r="G440" s="0" t="n">
        <v>4</v>
      </c>
    </row>
    <row r="441" customFormat="false" ht="12.75" hidden="false" customHeight="false" outlineLevel="0" collapsed="false">
      <c r="A441" s="15" t="n">
        <v>13911</v>
      </c>
      <c r="B441" s="4" t="s">
        <v>581</v>
      </c>
      <c r="C441" s="0" t="n">
        <v>440</v>
      </c>
      <c r="D441" s="9" t="n">
        <f aca="false">BX441-C441</f>
        <v>-3</v>
      </c>
      <c r="E441" s="6" t="n">
        <v>0.1885</v>
      </c>
      <c r="F441" s="4"/>
      <c r="G441" s="4"/>
      <c r="T441" s="10" t="n">
        <v>0.5031</v>
      </c>
      <c r="U441" s="4" t="n">
        <v>33</v>
      </c>
      <c r="V441" s="10"/>
      <c r="X441" s="10"/>
      <c r="Z441" s="10"/>
      <c r="AB441" s="10" t="n">
        <v>0.4854</v>
      </c>
      <c r="AC441" s="4" t="n">
        <v>36</v>
      </c>
      <c r="AD441" s="10"/>
      <c r="AH441" s="4" t="n">
        <v>297</v>
      </c>
      <c r="AI441" s="14"/>
      <c r="AJ441" s="14"/>
      <c r="AK441" s="4" t="n">
        <v>310</v>
      </c>
      <c r="AN441" s="4" t="n">
        <v>322</v>
      </c>
      <c r="AQ441" s="4" t="n">
        <v>335</v>
      </c>
      <c r="AS441" s="7"/>
      <c r="AT441" s="4" t="n">
        <v>342</v>
      </c>
      <c r="AW441" s="4" t="n">
        <v>350</v>
      </c>
      <c r="AZ441" s="4" t="n">
        <v>365</v>
      </c>
      <c r="BC441" s="4" t="n">
        <v>376</v>
      </c>
      <c r="BF441" s="4" t="n">
        <v>390</v>
      </c>
      <c r="BG441" s="5"/>
      <c r="BI441" s="4" t="n">
        <v>405</v>
      </c>
      <c r="BJ441" s="5"/>
      <c r="BL441" s="4" t="n">
        <v>412</v>
      </c>
      <c r="BO441" s="4" t="n">
        <v>412</v>
      </c>
      <c r="BP441" s="14"/>
      <c r="BQ441" s="14"/>
      <c r="BR441" s="0" t="n">
        <v>426</v>
      </c>
      <c r="BS441" s="14"/>
      <c r="BT441" s="14"/>
      <c r="BU441" s="4" t="n">
        <v>432</v>
      </c>
      <c r="BV441" s="14"/>
      <c r="BW441" s="14"/>
      <c r="BX441" s="0" t="n">
        <v>437</v>
      </c>
    </row>
    <row r="442" customFormat="false" ht="12.75" hidden="false" customHeight="false" outlineLevel="0" collapsed="false">
      <c r="A442" s="20"/>
      <c r="B442" s="4" t="s">
        <v>582</v>
      </c>
      <c r="C442" s="0" t="n">
        <v>441</v>
      </c>
      <c r="D442" s="9" t="n">
        <f aca="false">BX442-C442</f>
        <v>-3</v>
      </c>
      <c r="E442" s="6" t="n">
        <v>0.188030200837438</v>
      </c>
      <c r="F442" s="4"/>
      <c r="G442" s="4"/>
      <c r="AN442" s="18"/>
      <c r="AR442" s="5" t="n">
        <v>0.3759</v>
      </c>
      <c r="AS442" s="7" t="n">
        <v>56</v>
      </c>
      <c r="AT442" s="4" t="n">
        <v>871</v>
      </c>
      <c r="AU442" s="8" t="n">
        <v>0.446812957157785</v>
      </c>
      <c r="AV442" s="7" t="n">
        <v>48</v>
      </c>
      <c r="AW442" s="4" t="n">
        <v>778</v>
      </c>
      <c r="AZ442" s="4" t="n">
        <v>797</v>
      </c>
      <c r="BC442" s="4" t="n">
        <v>815</v>
      </c>
      <c r="BD442" s="12" t="n">
        <v>0.541179653679654</v>
      </c>
      <c r="BE442" s="4" t="n">
        <v>17</v>
      </c>
      <c r="BF442" s="4" t="n">
        <v>391</v>
      </c>
      <c r="BG442" s="5"/>
      <c r="BI442" s="4" t="n">
        <v>406</v>
      </c>
      <c r="BJ442" s="12"/>
      <c r="BL442" s="4" t="n">
        <v>413</v>
      </c>
      <c r="BO442" s="4" t="n">
        <v>413</v>
      </c>
      <c r="BR442" s="0" t="n">
        <v>427</v>
      </c>
      <c r="BU442" s="4" t="n">
        <v>433</v>
      </c>
      <c r="BX442" s="0" t="n">
        <v>438</v>
      </c>
    </row>
    <row r="443" customFormat="false" ht="12.75" hidden="false" customHeight="false" outlineLevel="0" collapsed="false">
      <c r="A443" s="3" t="n">
        <v>15705</v>
      </c>
      <c r="B443" s="4" t="s">
        <v>583</v>
      </c>
      <c r="C443" s="0" t="n">
        <v>442</v>
      </c>
      <c r="D443" s="9" t="n">
        <f aca="false">BX443-C443</f>
        <v>-3</v>
      </c>
      <c r="E443" s="6" t="n">
        <v>0.1873</v>
      </c>
      <c r="F443" s="4"/>
      <c r="G443" s="4"/>
      <c r="J443" s="5" t="n">
        <v>0.4812</v>
      </c>
      <c r="K443" s="4" t="n">
        <v>70</v>
      </c>
      <c r="Z443" s="10" t="n">
        <v>0.5061</v>
      </c>
      <c r="AA443" s="4" t="n">
        <v>32</v>
      </c>
      <c r="AB443" s="10"/>
      <c r="AD443" s="10"/>
      <c r="AH443" s="4" t="n">
        <v>298</v>
      </c>
      <c r="AK443" s="4" t="n">
        <v>311</v>
      </c>
      <c r="AN443" s="4" t="n">
        <v>323</v>
      </c>
      <c r="AQ443" s="4" t="n">
        <v>336</v>
      </c>
      <c r="AS443" s="7"/>
      <c r="AT443" s="4" t="n">
        <v>343</v>
      </c>
      <c r="AW443" s="4" t="n">
        <v>351</v>
      </c>
      <c r="AZ443" s="4" t="n">
        <v>366</v>
      </c>
      <c r="BC443" s="4" t="n">
        <v>377</v>
      </c>
      <c r="BF443" s="4" t="n">
        <v>392</v>
      </c>
      <c r="BG443" s="12"/>
      <c r="BI443" s="4" t="n">
        <v>407</v>
      </c>
      <c r="BJ443" s="5"/>
      <c r="BL443" s="4" t="n">
        <v>414</v>
      </c>
      <c r="BO443" s="4" t="n">
        <v>415</v>
      </c>
      <c r="BR443" s="0" t="n">
        <v>429</v>
      </c>
      <c r="BU443" s="4" t="n">
        <v>434</v>
      </c>
      <c r="BX443" s="0" t="n">
        <v>439</v>
      </c>
    </row>
    <row r="444" customFormat="false" ht="12.75" hidden="false" customHeight="false" outlineLevel="0" collapsed="false">
      <c r="A444" s="0" t="n">
        <v>27454</v>
      </c>
      <c r="B444" s="0" t="s">
        <v>14</v>
      </c>
      <c r="C444" s="0" t="n">
        <v>443</v>
      </c>
      <c r="D444" s="9" t="n">
        <f aca="false">BX444-C444</f>
        <v>-443</v>
      </c>
      <c r="E444" s="6" t="n">
        <v>0.1873</v>
      </c>
      <c r="F444" s="2" t="n">
        <v>0.5873</v>
      </c>
      <c r="G444" s="0" t="n">
        <v>5</v>
      </c>
    </row>
    <row r="445" customFormat="false" ht="12.75" hidden="false" customHeight="false" outlineLevel="0" collapsed="false">
      <c r="A445" s="0" t="n">
        <v>31393</v>
      </c>
      <c r="B445" s="0" t="s">
        <v>13</v>
      </c>
      <c r="C445" s="0" t="n">
        <v>443</v>
      </c>
      <c r="D445" s="9" t="n">
        <f aca="false">BX445-C445</f>
        <v>-443</v>
      </c>
      <c r="E445" s="6" t="n">
        <v>0.1873</v>
      </c>
      <c r="F445" s="2" t="n">
        <v>0.5873</v>
      </c>
      <c r="G445" s="0" t="n">
        <v>5</v>
      </c>
      <c r="BM445" s="0"/>
      <c r="BN445" s="0"/>
    </row>
    <row r="446" customFormat="false" ht="12.75" hidden="false" customHeight="false" outlineLevel="0" collapsed="false">
      <c r="A446" s="3" t="n">
        <v>12536</v>
      </c>
      <c r="B446" s="4" t="s">
        <v>584</v>
      </c>
      <c r="C446" s="0" t="n">
        <v>445</v>
      </c>
      <c r="D446" s="9" t="n">
        <f aca="false">BX446-C446</f>
        <v>-5</v>
      </c>
      <c r="E446" s="6" t="n">
        <v>0.1869</v>
      </c>
      <c r="F446" s="4"/>
      <c r="G446" s="4"/>
      <c r="J446" s="5" t="n">
        <v>0.4671</v>
      </c>
      <c r="K446" s="4" t="n">
        <v>80</v>
      </c>
      <c r="P446" s="10" t="n">
        <v>0.5198</v>
      </c>
      <c r="Q446" s="4" t="n">
        <v>32</v>
      </c>
      <c r="R446" s="10"/>
      <c r="T446" s="10"/>
      <c r="V446" s="10"/>
      <c r="X446" s="10"/>
      <c r="Z446" s="10"/>
      <c r="AB446" s="10"/>
      <c r="AD446" s="10"/>
      <c r="AH446" s="4" t="n">
        <v>300</v>
      </c>
      <c r="AK446" s="4" t="n">
        <v>313</v>
      </c>
      <c r="AN446" s="4" t="n">
        <v>325</v>
      </c>
      <c r="AQ446" s="4" t="n">
        <v>338</v>
      </c>
      <c r="AS446" s="7"/>
      <c r="AT446" s="4" t="n">
        <v>344</v>
      </c>
      <c r="AW446" s="4" t="n">
        <v>352</v>
      </c>
      <c r="AZ446" s="4" t="n">
        <v>367</v>
      </c>
      <c r="BC446" s="4" t="n">
        <v>378</v>
      </c>
      <c r="BD446" s="8"/>
      <c r="BF446" s="4" t="n">
        <v>393</v>
      </c>
      <c r="BG446" s="12"/>
      <c r="BI446" s="4" t="n">
        <v>408</v>
      </c>
      <c r="BJ446" s="5"/>
      <c r="BL446" s="4" t="n">
        <v>415</v>
      </c>
      <c r="BO446" s="4" t="n">
        <v>417</v>
      </c>
      <c r="BR446" s="0" t="n">
        <v>430</v>
      </c>
      <c r="BU446" s="4" t="n">
        <v>435</v>
      </c>
      <c r="BX446" s="0" t="n">
        <v>440</v>
      </c>
    </row>
    <row r="447" customFormat="false" ht="12.75" hidden="false" customHeight="false" outlineLevel="0" collapsed="false">
      <c r="A447" s="3" t="n">
        <v>13570</v>
      </c>
      <c r="B447" s="4" t="s">
        <v>585</v>
      </c>
      <c r="C447" s="0" t="n">
        <v>446</v>
      </c>
      <c r="D447" s="9" t="n">
        <f aca="false">BX447-C447</f>
        <v>-5</v>
      </c>
      <c r="E447" s="6" t="n">
        <v>0.1863</v>
      </c>
      <c r="F447" s="4"/>
      <c r="G447" s="4"/>
      <c r="J447" s="5" t="n">
        <v>0.5863</v>
      </c>
      <c r="K447" s="4" t="n">
        <v>7</v>
      </c>
      <c r="AH447" s="4" t="n">
        <v>302</v>
      </c>
      <c r="AK447" s="4" t="n">
        <v>315</v>
      </c>
      <c r="AN447" s="4" t="n">
        <v>326</v>
      </c>
      <c r="AQ447" s="4" t="n">
        <v>339</v>
      </c>
      <c r="AS447" s="7"/>
      <c r="AT447" s="4" t="n">
        <v>345</v>
      </c>
      <c r="AW447" s="4" t="n">
        <v>353</v>
      </c>
      <c r="AZ447" s="4" t="n">
        <v>368</v>
      </c>
      <c r="BC447" s="4" t="n">
        <v>379</v>
      </c>
      <c r="BF447" s="4" t="n">
        <v>394</v>
      </c>
      <c r="BG447" s="5"/>
      <c r="BI447" s="4" t="n">
        <v>409</v>
      </c>
      <c r="BJ447" s="0"/>
      <c r="BK447" s="0"/>
      <c r="BL447" s="4" t="n">
        <v>416</v>
      </c>
      <c r="BO447" s="4" t="n">
        <v>418</v>
      </c>
      <c r="BR447" s="0" t="n">
        <v>431</v>
      </c>
      <c r="BU447" s="4" t="n">
        <v>436</v>
      </c>
      <c r="BX447" s="0" t="n">
        <v>441</v>
      </c>
    </row>
    <row r="448" customFormat="false" ht="12.75" hidden="false" customHeight="false" outlineLevel="0" collapsed="false">
      <c r="B448" s="4" t="s">
        <v>586</v>
      </c>
      <c r="C448" s="0" t="n">
        <v>447</v>
      </c>
      <c r="D448" s="9" t="n">
        <f aca="false">BX448-C448</f>
        <v>-5</v>
      </c>
      <c r="E448" s="6" t="n">
        <v>0.1854</v>
      </c>
      <c r="F448" s="4"/>
      <c r="G448" s="4"/>
      <c r="H448" s="5" t="n">
        <v>0.5854</v>
      </c>
      <c r="I448" s="4" t="n">
        <v>5</v>
      </c>
      <c r="AH448" s="4" t="n">
        <v>303</v>
      </c>
      <c r="AK448" s="4" t="n">
        <v>316</v>
      </c>
      <c r="AN448" s="4" t="n">
        <v>327</v>
      </c>
      <c r="AQ448" s="4" t="n">
        <v>340</v>
      </c>
      <c r="AS448" s="7"/>
      <c r="AT448" s="4" t="n">
        <v>346</v>
      </c>
      <c r="AW448" s="4" t="n">
        <v>355</v>
      </c>
      <c r="AZ448" s="4" t="n">
        <v>369</v>
      </c>
      <c r="BC448" s="4" t="n">
        <v>380</v>
      </c>
      <c r="BF448" s="4" t="n">
        <v>395</v>
      </c>
      <c r="BG448" s="5"/>
      <c r="BI448" s="4" t="n">
        <v>410</v>
      </c>
      <c r="BJ448" s="5"/>
      <c r="BL448" s="4" t="n">
        <v>417</v>
      </c>
      <c r="BO448" s="4" t="n">
        <v>419</v>
      </c>
      <c r="BR448" s="0" t="n">
        <v>432</v>
      </c>
      <c r="BU448" s="4" t="n">
        <v>437</v>
      </c>
      <c r="BX448" s="0" t="n">
        <v>442</v>
      </c>
    </row>
    <row r="449" customFormat="false" ht="12.75" hidden="false" customHeight="false" outlineLevel="0" collapsed="false">
      <c r="A449" s="3" t="n">
        <v>25600</v>
      </c>
      <c r="B449" s="4" t="s">
        <v>587</v>
      </c>
      <c r="C449" s="0" t="n">
        <v>448</v>
      </c>
      <c r="D449" s="9" t="n">
        <f aca="false">BX449-C449</f>
        <v>-5</v>
      </c>
      <c r="E449" s="6" t="n">
        <v>0.18503969</v>
      </c>
      <c r="F449" s="4"/>
      <c r="G449" s="4"/>
      <c r="AI449" s="5" t="n">
        <v>0.3969</v>
      </c>
      <c r="AJ449" s="4" t="n">
        <v>55</v>
      </c>
      <c r="AK449" s="4" t="n">
        <v>782</v>
      </c>
      <c r="AL449" s="5" t="n">
        <v>0.5063</v>
      </c>
      <c r="AM449" s="11" t="n">
        <v>29</v>
      </c>
      <c r="AN449" s="4" t="n">
        <v>549</v>
      </c>
      <c r="AP449" s="11"/>
      <c r="AQ449" s="4" t="n">
        <v>556</v>
      </c>
      <c r="AS449" s="7"/>
      <c r="AT449" s="4" t="n">
        <v>571</v>
      </c>
      <c r="AW449" s="4" t="n">
        <v>587</v>
      </c>
      <c r="AX449" s="8" t="n">
        <v>0.4787</v>
      </c>
      <c r="AY449" s="7" t="n">
        <v>38</v>
      </c>
      <c r="AZ449" s="4" t="n">
        <v>370</v>
      </c>
      <c r="BC449" s="4" t="n">
        <v>381</v>
      </c>
      <c r="BF449" s="4" t="n">
        <v>396</v>
      </c>
      <c r="BG449" s="5"/>
      <c r="BI449" s="4" t="n">
        <v>411</v>
      </c>
      <c r="BJ449" s="5"/>
      <c r="BL449" s="4" t="n">
        <v>418</v>
      </c>
      <c r="BO449" s="4" t="n">
        <v>420</v>
      </c>
      <c r="BP449" s="18"/>
      <c r="BQ449" s="18"/>
      <c r="BR449" s="0" t="n">
        <v>433</v>
      </c>
      <c r="BS449" s="18"/>
      <c r="BT449" s="18"/>
      <c r="BU449" s="4" t="n">
        <v>438</v>
      </c>
      <c r="BV449" s="18"/>
      <c r="BW449" s="18"/>
      <c r="BX449" s="0" t="n">
        <v>443</v>
      </c>
    </row>
    <row r="450" customFormat="false" ht="12.75" hidden="false" customHeight="false" outlineLevel="0" collapsed="false">
      <c r="A450" s="15" t="n">
        <v>19061</v>
      </c>
      <c r="B450" s="4" t="s">
        <v>588</v>
      </c>
      <c r="C450" s="0" t="n">
        <v>449</v>
      </c>
      <c r="D450" s="9" t="n">
        <f aca="false">BX450-C450</f>
        <v>-5</v>
      </c>
      <c r="E450" s="6" t="n">
        <v>0.1847</v>
      </c>
      <c r="F450" s="4"/>
      <c r="G450" s="4"/>
      <c r="T450" s="10" t="n">
        <v>0.5035</v>
      </c>
      <c r="U450" s="4" t="n">
        <v>32</v>
      </c>
      <c r="V450" s="10"/>
      <c r="X450" s="10" t="n">
        <v>0.4394</v>
      </c>
      <c r="Y450" s="4" t="n">
        <v>50</v>
      </c>
      <c r="Z450" s="10"/>
      <c r="AB450" s="10"/>
      <c r="AD450" s="10"/>
      <c r="AH450" s="4" t="n">
        <v>389</v>
      </c>
      <c r="AI450" s="14"/>
      <c r="AJ450" s="14"/>
      <c r="AK450" s="4" t="n">
        <v>404</v>
      </c>
      <c r="AN450" s="4" t="n">
        <v>416</v>
      </c>
      <c r="AQ450" s="4" t="n">
        <v>426</v>
      </c>
      <c r="AS450" s="7"/>
      <c r="AT450" s="4" t="n">
        <v>441</v>
      </c>
      <c r="AW450" s="4" t="n">
        <v>455</v>
      </c>
      <c r="AZ450" s="4" t="n">
        <v>467</v>
      </c>
      <c r="BC450" s="4" t="n">
        <v>477</v>
      </c>
      <c r="BD450" s="8"/>
      <c r="BF450" s="4" t="n">
        <v>495</v>
      </c>
      <c r="BG450" s="12"/>
      <c r="BI450" s="4" t="n">
        <v>509</v>
      </c>
      <c r="BJ450" s="5"/>
      <c r="BL450" s="4" t="n">
        <v>518</v>
      </c>
      <c r="BO450" s="4" t="n">
        <v>523</v>
      </c>
      <c r="BP450" s="14"/>
      <c r="BQ450" s="14"/>
      <c r="BR450" s="0" t="n">
        <v>532</v>
      </c>
      <c r="BS450" s="2" t="n">
        <v>0.4418</v>
      </c>
      <c r="BT450" s="0" t="n">
        <v>40</v>
      </c>
      <c r="BU450" s="4" t="n">
        <v>439</v>
      </c>
      <c r="BV450" s="14"/>
      <c r="BW450" s="14"/>
      <c r="BX450" s="0" t="n">
        <v>444</v>
      </c>
    </row>
    <row r="451" customFormat="false" ht="12.75" hidden="false" customHeight="false" outlineLevel="0" collapsed="false">
      <c r="A451" s="19" t="n">
        <v>19192</v>
      </c>
      <c r="B451" s="4" t="s">
        <v>589</v>
      </c>
      <c r="C451" s="0" t="n">
        <v>450</v>
      </c>
      <c r="D451" s="9" t="n">
        <f aca="false">BX451-C451</f>
        <v>-5</v>
      </c>
      <c r="E451" s="6" t="n">
        <v>0.1831</v>
      </c>
      <c r="F451" s="4"/>
      <c r="G451" s="4"/>
      <c r="AB451" s="10" t="n">
        <v>0.5</v>
      </c>
      <c r="AC451" s="4" t="n">
        <v>26</v>
      </c>
      <c r="AD451" s="10"/>
      <c r="AF451" s="8" t="n">
        <v>0.4436</v>
      </c>
      <c r="AG451" s="4" t="n">
        <v>49</v>
      </c>
      <c r="AH451" s="4" t="n">
        <v>382</v>
      </c>
      <c r="AK451" s="4" t="n">
        <v>398</v>
      </c>
      <c r="AL451" s="5" t="n">
        <v>0.4395</v>
      </c>
      <c r="AM451" s="11" t="n">
        <v>46</v>
      </c>
      <c r="AN451" s="4" t="n">
        <v>328</v>
      </c>
      <c r="AP451" s="11"/>
      <c r="AQ451" s="4" t="n">
        <v>341</v>
      </c>
      <c r="AR451" s="8"/>
      <c r="AS451" s="7"/>
      <c r="AT451" s="4" t="n">
        <v>347</v>
      </c>
      <c r="AW451" s="4" t="n">
        <v>356</v>
      </c>
      <c r="AZ451" s="4" t="n">
        <v>372</v>
      </c>
      <c r="BC451" s="4" t="n">
        <v>382</v>
      </c>
      <c r="BD451" s="8"/>
      <c r="BF451" s="4" t="n">
        <v>397</v>
      </c>
      <c r="BG451" s="8"/>
      <c r="BI451" s="4" t="n">
        <v>412</v>
      </c>
      <c r="BJ451" s="12"/>
      <c r="BL451" s="4" t="n">
        <v>419</v>
      </c>
      <c r="BO451" s="4" t="n">
        <v>421</v>
      </c>
      <c r="BR451" s="0" t="n">
        <v>434</v>
      </c>
      <c r="BU451" s="4" t="n">
        <v>440</v>
      </c>
      <c r="BX451" s="0" t="n">
        <v>445</v>
      </c>
    </row>
    <row r="452" customFormat="false" ht="12.75" hidden="false" customHeight="false" outlineLevel="0" collapsed="false">
      <c r="A452" s="3" t="n">
        <v>29679</v>
      </c>
      <c r="B452" s="4" t="s">
        <v>590</v>
      </c>
      <c r="C452" s="0" t="n">
        <v>451</v>
      </c>
      <c r="D452" s="9" t="n">
        <f aca="false">BX452-C452</f>
        <v>-5</v>
      </c>
      <c r="E452" s="6" t="n">
        <v>0.181701631701631</v>
      </c>
      <c r="F452" s="4"/>
      <c r="G452" s="4"/>
      <c r="AS452" s="7"/>
      <c r="BG452" s="12" t="n">
        <v>0.520562770562771</v>
      </c>
      <c r="BH452" s="4" t="n">
        <v>23</v>
      </c>
      <c r="BI452" s="4" t="n">
        <v>592</v>
      </c>
      <c r="BJ452" s="2" t="n">
        <v>0.443822843822844</v>
      </c>
      <c r="BK452" s="0" t="n">
        <v>42</v>
      </c>
      <c r="BL452" s="4" t="n">
        <v>463</v>
      </c>
      <c r="BM452" s="2" t="n">
        <v>0.517316017316017</v>
      </c>
      <c r="BN452" s="0" t="n">
        <v>21</v>
      </c>
      <c r="BO452" s="4" t="n">
        <v>422</v>
      </c>
      <c r="BR452" s="0" t="n">
        <v>435</v>
      </c>
      <c r="BU452" s="4" t="n">
        <v>441</v>
      </c>
      <c r="BX452" s="0" t="n">
        <v>446</v>
      </c>
    </row>
    <row r="453" customFormat="false" ht="12.75" hidden="false" customHeight="false" outlineLevel="0" collapsed="false">
      <c r="A453" s="16" t="n">
        <v>12531</v>
      </c>
      <c r="B453" s="4" t="s">
        <v>591</v>
      </c>
      <c r="C453" s="0" t="n">
        <v>452</v>
      </c>
      <c r="D453" s="9" t="n">
        <f aca="false">BX453-C453</f>
        <v>-5</v>
      </c>
      <c r="E453" s="6" t="n">
        <v>0.1807</v>
      </c>
      <c r="F453" s="4"/>
      <c r="G453" s="4"/>
      <c r="L453" s="13" t="n">
        <v>0.4445</v>
      </c>
      <c r="M453" s="4" t="n">
        <v>77</v>
      </c>
      <c r="N453" s="13"/>
      <c r="P453" s="13"/>
      <c r="R453" s="13"/>
      <c r="T453" s="13"/>
      <c r="V453" s="10" t="n">
        <v>0.5362</v>
      </c>
      <c r="W453" s="4" t="n">
        <v>22</v>
      </c>
      <c r="X453" s="10"/>
      <c r="Z453" s="10"/>
      <c r="AB453" s="10"/>
      <c r="AD453" s="10"/>
      <c r="AH453" s="4" t="n">
        <v>307</v>
      </c>
      <c r="AI453" s="17"/>
      <c r="AJ453" s="17"/>
      <c r="AK453" s="4" t="n">
        <v>317</v>
      </c>
      <c r="AN453" s="4" t="n">
        <v>329</v>
      </c>
      <c r="AQ453" s="4" t="n">
        <v>343</v>
      </c>
      <c r="AS453" s="7"/>
      <c r="AT453" s="4" t="n">
        <v>350</v>
      </c>
      <c r="AW453" s="4" t="n">
        <v>361</v>
      </c>
      <c r="AZ453" s="4" t="n">
        <v>373</v>
      </c>
      <c r="BC453" s="4" t="n">
        <v>383</v>
      </c>
      <c r="BF453" s="4" t="n">
        <v>399</v>
      </c>
      <c r="BG453" s="5"/>
      <c r="BI453" s="4" t="n">
        <v>413</v>
      </c>
      <c r="BJ453" s="8"/>
      <c r="BL453" s="4" t="n">
        <v>420</v>
      </c>
      <c r="BO453" s="4" t="n">
        <v>424</v>
      </c>
      <c r="BP453" s="17"/>
      <c r="BQ453" s="17"/>
      <c r="BR453" s="0" t="n">
        <v>436</v>
      </c>
      <c r="BS453" s="17"/>
      <c r="BT453" s="17"/>
      <c r="BU453" s="4" t="n">
        <v>442</v>
      </c>
      <c r="BV453" s="17"/>
      <c r="BW453" s="17"/>
      <c r="BX453" s="0" t="n">
        <v>447</v>
      </c>
    </row>
    <row r="454" customFormat="false" ht="12.75" hidden="false" customHeight="false" outlineLevel="0" collapsed="false">
      <c r="A454" s="3" t="n">
        <v>13620</v>
      </c>
      <c r="B454" s="4" t="s">
        <v>592</v>
      </c>
      <c r="C454" s="0" t="n">
        <v>453</v>
      </c>
      <c r="D454" s="9" t="n">
        <f aca="false">BX454-C454</f>
        <v>-5</v>
      </c>
      <c r="E454" s="6" t="n">
        <v>0.1806</v>
      </c>
      <c r="F454" s="4"/>
      <c r="G454" s="4"/>
      <c r="J454" s="5" t="n">
        <v>0.5806</v>
      </c>
      <c r="K454" s="4" t="n">
        <v>9</v>
      </c>
      <c r="AH454" s="4" t="n">
        <v>308</v>
      </c>
      <c r="AK454" s="4" t="n">
        <v>318</v>
      </c>
      <c r="AN454" s="4" t="n">
        <v>330</v>
      </c>
      <c r="AQ454" s="4" t="n">
        <v>344</v>
      </c>
      <c r="AS454" s="7"/>
      <c r="AT454" s="4" t="n">
        <v>351</v>
      </c>
      <c r="AW454" s="4" t="n">
        <v>362</v>
      </c>
      <c r="AZ454" s="4" t="n">
        <v>374</v>
      </c>
      <c r="BC454" s="4" t="n">
        <v>384</v>
      </c>
      <c r="BF454" s="4" t="n">
        <v>400</v>
      </c>
      <c r="BG454" s="5"/>
      <c r="BI454" s="4" t="n">
        <v>414</v>
      </c>
      <c r="BJ454" s="5"/>
      <c r="BL454" s="4" t="n">
        <v>421</v>
      </c>
      <c r="BO454" s="4" t="n">
        <v>425</v>
      </c>
      <c r="BR454" s="0" t="n">
        <v>437</v>
      </c>
      <c r="BU454" s="4" t="n">
        <v>443</v>
      </c>
      <c r="BX454" s="0" t="n">
        <v>448</v>
      </c>
    </row>
    <row r="455" customFormat="false" ht="12.75" hidden="false" customHeight="false" outlineLevel="0" collapsed="false">
      <c r="A455" s="3" t="n">
        <v>12888</v>
      </c>
      <c r="B455" s="4" t="s">
        <v>593</v>
      </c>
      <c r="C455" s="0" t="n">
        <v>453</v>
      </c>
      <c r="D455" s="9" t="n">
        <f aca="false">BX455-C455</f>
        <v>-5</v>
      </c>
      <c r="E455" s="6" t="n">
        <v>0.1806</v>
      </c>
      <c r="F455" s="4"/>
      <c r="G455" s="4"/>
      <c r="J455" s="5" t="n">
        <v>0.5806</v>
      </c>
      <c r="K455" s="4" t="n">
        <v>9</v>
      </c>
      <c r="AH455" s="4" t="n">
        <v>308</v>
      </c>
      <c r="AK455" s="4" t="n">
        <v>318</v>
      </c>
      <c r="AN455" s="4" t="n">
        <v>330</v>
      </c>
      <c r="AQ455" s="4" t="n">
        <v>344</v>
      </c>
      <c r="AS455" s="7"/>
      <c r="AT455" s="4" t="n">
        <v>351</v>
      </c>
      <c r="AW455" s="4" t="n">
        <v>362</v>
      </c>
      <c r="AZ455" s="4" t="n">
        <v>374</v>
      </c>
      <c r="BC455" s="4" t="n">
        <v>384</v>
      </c>
      <c r="BF455" s="4" t="n">
        <v>400</v>
      </c>
      <c r="BG455" s="5"/>
      <c r="BI455" s="4" t="n">
        <v>414</v>
      </c>
      <c r="BJ455" s="5"/>
      <c r="BL455" s="4" t="n">
        <v>421</v>
      </c>
      <c r="BO455" s="4" t="n">
        <v>425</v>
      </c>
      <c r="BR455" s="0" t="n">
        <v>437</v>
      </c>
      <c r="BU455" s="4" t="n">
        <v>443</v>
      </c>
      <c r="BX455" s="0" t="n">
        <v>448</v>
      </c>
    </row>
    <row r="456" customFormat="false" ht="12.75" hidden="false" customHeight="false" outlineLevel="0" collapsed="false">
      <c r="A456" s="15" t="n">
        <v>13115</v>
      </c>
      <c r="B456" s="4" t="s">
        <v>594</v>
      </c>
      <c r="C456" s="0" t="n">
        <v>453</v>
      </c>
      <c r="D456" s="9" t="n">
        <f aca="false">BX456-C456</f>
        <v>-5</v>
      </c>
      <c r="E456" s="6" t="n">
        <v>0.1806</v>
      </c>
      <c r="F456" s="4"/>
      <c r="G456" s="4"/>
      <c r="V456" s="10" t="n">
        <v>0.5362</v>
      </c>
      <c r="W456" s="4" t="n">
        <v>22</v>
      </c>
      <c r="X456" s="10" t="n">
        <v>0.4444</v>
      </c>
      <c r="Y456" s="4" t="n">
        <v>48</v>
      </c>
      <c r="Z456" s="10"/>
      <c r="AB456" s="10"/>
      <c r="AD456" s="10"/>
      <c r="AH456" s="4" t="n">
        <v>308</v>
      </c>
      <c r="AI456" s="14"/>
      <c r="AJ456" s="14"/>
      <c r="AK456" s="4" t="n">
        <v>318</v>
      </c>
      <c r="AN456" s="4" t="n">
        <v>330</v>
      </c>
      <c r="AQ456" s="4" t="n">
        <v>344</v>
      </c>
      <c r="AS456" s="7"/>
      <c r="AT456" s="4" t="n">
        <v>351</v>
      </c>
      <c r="AW456" s="4" t="n">
        <v>362</v>
      </c>
      <c r="AZ456" s="4" t="n">
        <v>374</v>
      </c>
      <c r="BC456" s="4" t="n">
        <v>384</v>
      </c>
      <c r="BF456" s="4" t="n">
        <v>400</v>
      </c>
      <c r="BG456" s="8"/>
      <c r="BI456" s="4" t="n">
        <v>414</v>
      </c>
      <c r="BJ456" s="5"/>
      <c r="BL456" s="4" t="n">
        <v>421</v>
      </c>
      <c r="BO456" s="4" t="n">
        <v>425</v>
      </c>
      <c r="BP456" s="14"/>
      <c r="BQ456" s="14"/>
      <c r="BR456" s="0" t="n">
        <v>437</v>
      </c>
      <c r="BS456" s="14"/>
      <c r="BT456" s="14"/>
      <c r="BU456" s="4" t="n">
        <v>443</v>
      </c>
      <c r="BV456" s="14"/>
      <c r="BW456" s="14"/>
      <c r="BX456" s="0" t="n">
        <v>448</v>
      </c>
    </row>
    <row r="457" customFormat="false" ht="12.75" hidden="false" customHeight="false" outlineLevel="0" collapsed="false">
      <c r="A457" s="3" t="n">
        <v>17955</v>
      </c>
      <c r="B457" s="4" t="s">
        <v>595</v>
      </c>
      <c r="C457" s="0" t="n">
        <v>456</v>
      </c>
      <c r="D457" s="9" t="n">
        <f aca="false">BX457-C457</f>
        <v>-5</v>
      </c>
      <c r="E457" s="6" t="n">
        <v>0.1805</v>
      </c>
      <c r="F457" s="4"/>
      <c r="G457" s="4"/>
      <c r="H457" s="5" t="n">
        <v>0.5001</v>
      </c>
      <c r="I457" s="4" t="n">
        <v>49</v>
      </c>
      <c r="P457" s="10" t="n">
        <v>0.4804</v>
      </c>
      <c r="Q457" s="4" t="n">
        <v>50</v>
      </c>
      <c r="R457" s="10"/>
      <c r="T457" s="10"/>
      <c r="V457" s="10"/>
      <c r="X457" s="10"/>
      <c r="Z457" s="10"/>
      <c r="AB457" s="10"/>
      <c r="AD457" s="10"/>
      <c r="AH457" s="4" t="n">
        <v>311</v>
      </c>
      <c r="AK457" s="4" t="n">
        <v>321</v>
      </c>
      <c r="AN457" s="4" t="n">
        <v>333</v>
      </c>
      <c r="AQ457" s="4" t="n">
        <v>347</v>
      </c>
      <c r="AS457" s="7"/>
      <c r="AT457" s="4" t="n">
        <v>354</v>
      </c>
      <c r="AW457" s="4" t="n">
        <v>365</v>
      </c>
      <c r="AZ457" s="4" t="n">
        <v>377</v>
      </c>
      <c r="BC457" s="4" t="n">
        <v>387</v>
      </c>
      <c r="BF457" s="4" t="n">
        <v>403</v>
      </c>
      <c r="BG457" s="5"/>
      <c r="BI457" s="4" t="n">
        <v>417</v>
      </c>
      <c r="BJ457" s="5"/>
      <c r="BL457" s="4" t="n">
        <v>424</v>
      </c>
      <c r="BO457" s="4" t="n">
        <v>428</v>
      </c>
      <c r="BR457" s="0" t="n">
        <v>440</v>
      </c>
      <c r="BU457" s="4" t="n">
        <v>446</v>
      </c>
      <c r="BX457" s="0" t="n">
        <v>451</v>
      </c>
    </row>
    <row r="458" customFormat="false" ht="12.75" hidden="false" customHeight="false" outlineLevel="0" collapsed="false">
      <c r="A458" s="15" t="n">
        <v>12357</v>
      </c>
      <c r="B458" s="4" t="s">
        <v>596</v>
      </c>
      <c r="C458" s="0" t="n">
        <v>457</v>
      </c>
      <c r="D458" s="9" t="n">
        <f aca="false">BX458-C458</f>
        <v>-5</v>
      </c>
      <c r="E458" s="6" t="n">
        <v>0.18</v>
      </c>
      <c r="F458" s="4"/>
      <c r="G458" s="4"/>
      <c r="N458" s="10" t="n">
        <v>0.58</v>
      </c>
      <c r="O458" s="4" t="n">
        <v>8</v>
      </c>
      <c r="P458" s="10"/>
      <c r="R458" s="10"/>
      <c r="T458" s="10"/>
      <c r="V458" s="10"/>
      <c r="X458" s="10"/>
      <c r="Z458" s="10"/>
      <c r="AB458" s="10"/>
      <c r="AD458" s="10"/>
      <c r="AH458" s="4" t="n">
        <v>312</v>
      </c>
      <c r="AI458" s="14"/>
      <c r="AJ458" s="14"/>
      <c r="AK458" s="4" t="n">
        <v>322</v>
      </c>
      <c r="AN458" s="4" t="n">
        <v>334</v>
      </c>
      <c r="AQ458" s="4" t="n">
        <v>348</v>
      </c>
      <c r="AS458" s="7"/>
      <c r="AT458" s="4" t="n">
        <v>355</v>
      </c>
      <c r="AW458" s="4" t="n">
        <v>366</v>
      </c>
      <c r="AZ458" s="4" t="n">
        <v>378</v>
      </c>
      <c r="BC458" s="4" t="n">
        <v>388</v>
      </c>
      <c r="BF458" s="4" t="n">
        <v>404</v>
      </c>
      <c r="BG458" s="5"/>
      <c r="BI458" s="4" t="n">
        <v>418</v>
      </c>
      <c r="BJ458" s="5"/>
      <c r="BL458" s="4" t="n">
        <v>425</v>
      </c>
      <c r="BO458" s="4" t="n">
        <v>429</v>
      </c>
      <c r="BP458" s="14"/>
      <c r="BQ458" s="14"/>
      <c r="BR458" s="0" t="n">
        <v>441</v>
      </c>
      <c r="BS458" s="14"/>
      <c r="BT458" s="14"/>
      <c r="BU458" s="4" t="n">
        <v>447</v>
      </c>
      <c r="BV458" s="14"/>
      <c r="BW458" s="14"/>
      <c r="BX458" s="0" t="n">
        <v>452</v>
      </c>
    </row>
    <row r="459" customFormat="false" ht="12.75" hidden="false" customHeight="false" outlineLevel="0" collapsed="false">
      <c r="A459" s="15" t="n">
        <v>16859</v>
      </c>
      <c r="B459" s="4" t="s">
        <v>597</v>
      </c>
      <c r="C459" s="0" t="n">
        <v>458</v>
      </c>
      <c r="D459" s="9" t="n">
        <f aca="false">BX459-C459</f>
        <v>-5</v>
      </c>
      <c r="E459" s="6" t="n">
        <v>0.1797</v>
      </c>
      <c r="F459" s="4"/>
      <c r="G459" s="4"/>
      <c r="L459" s="10" t="n">
        <v>0.5797</v>
      </c>
      <c r="M459" s="4" t="n">
        <v>11</v>
      </c>
      <c r="N459" s="10"/>
      <c r="P459" s="10"/>
      <c r="R459" s="10"/>
      <c r="T459" s="10"/>
      <c r="V459" s="10"/>
      <c r="X459" s="10"/>
      <c r="Z459" s="10"/>
      <c r="AB459" s="10"/>
      <c r="AD459" s="10"/>
      <c r="AH459" s="4" t="n">
        <v>313</v>
      </c>
      <c r="AI459" s="14"/>
      <c r="AJ459" s="14"/>
      <c r="AK459" s="4" t="n">
        <v>324</v>
      </c>
      <c r="AN459" s="4" t="n">
        <v>337</v>
      </c>
      <c r="AQ459" s="4" t="n">
        <v>349</v>
      </c>
      <c r="AS459" s="7"/>
      <c r="AT459" s="4" t="n">
        <v>357</v>
      </c>
      <c r="AW459" s="4" t="n">
        <v>367</v>
      </c>
      <c r="AZ459" s="4" t="n">
        <v>379</v>
      </c>
      <c r="BC459" s="4" t="n">
        <v>389</v>
      </c>
      <c r="BF459" s="4" t="n">
        <v>405</v>
      </c>
      <c r="BG459" s="12"/>
      <c r="BI459" s="4" t="n">
        <v>419</v>
      </c>
      <c r="BJ459" s="0"/>
      <c r="BK459" s="0"/>
      <c r="BL459" s="4" t="n">
        <v>426</v>
      </c>
      <c r="BO459" s="4" t="n">
        <v>430</v>
      </c>
      <c r="BP459" s="14"/>
      <c r="BQ459" s="14"/>
      <c r="BR459" s="0" t="n">
        <v>442</v>
      </c>
      <c r="BS459" s="14"/>
      <c r="BT459" s="14"/>
      <c r="BU459" s="4" t="n">
        <v>448</v>
      </c>
      <c r="BV459" s="14"/>
      <c r="BW459" s="14"/>
      <c r="BX459" s="0" t="n">
        <v>453</v>
      </c>
    </row>
    <row r="460" customFormat="false" ht="12.75" hidden="false" customHeight="false" outlineLevel="0" collapsed="false">
      <c r="A460" s="3" t="n">
        <v>13731</v>
      </c>
      <c r="B460" s="4" t="s">
        <v>598</v>
      </c>
      <c r="C460" s="0" t="n">
        <v>459</v>
      </c>
      <c r="D460" s="9" t="n">
        <f aca="false">BX460-C460</f>
        <v>-5</v>
      </c>
      <c r="E460" s="6" t="n">
        <v>0.179578056426332</v>
      </c>
      <c r="F460" s="4"/>
      <c r="G460" s="4"/>
      <c r="AN460" s="18"/>
      <c r="AR460" s="5" t="n">
        <v>0.4889</v>
      </c>
      <c r="AS460" s="7" t="n">
        <v>31</v>
      </c>
      <c r="AT460" s="4" t="n">
        <v>628</v>
      </c>
      <c r="AW460" s="4" t="n">
        <v>645</v>
      </c>
      <c r="AX460" s="8" t="n">
        <v>0.4377</v>
      </c>
      <c r="AY460" s="7" t="n">
        <v>48</v>
      </c>
      <c r="AZ460" s="4" t="n">
        <v>527</v>
      </c>
      <c r="BA460" s="8" t="n">
        <v>0.452978056426332</v>
      </c>
      <c r="BB460" s="4" t="n">
        <v>44</v>
      </c>
      <c r="BC460" s="4" t="n">
        <v>390</v>
      </c>
      <c r="BD460" s="8"/>
      <c r="BF460" s="4" t="n">
        <v>406</v>
      </c>
      <c r="BG460" s="12"/>
      <c r="BI460" s="4" t="n">
        <v>420</v>
      </c>
      <c r="BJ460" s="12"/>
      <c r="BL460" s="4" t="n">
        <v>427</v>
      </c>
      <c r="BO460" s="4" t="n">
        <v>431</v>
      </c>
      <c r="BR460" s="0" t="n">
        <v>443</v>
      </c>
      <c r="BU460" s="4" t="n">
        <v>449</v>
      </c>
      <c r="BX460" s="0" t="n">
        <v>454</v>
      </c>
    </row>
    <row r="461" customFormat="false" ht="12.75" hidden="false" customHeight="false" outlineLevel="0" collapsed="false">
      <c r="A461" s="20" t="n">
        <v>21957</v>
      </c>
      <c r="B461" s="4" t="s">
        <v>599</v>
      </c>
      <c r="C461" s="0" t="n">
        <v>460</v>
      </c>
      <c r="D461" s="9" t="n">
        <f aca="false">BX461-C461</f>
        <v>-5</v>
      </c>
      <c r="E461" s="6" t="n">
        <v>0.178965434565435</v>
      </c>
      <c r="F461" s="4"/>
      <c r="G461" s="4"/>
      <c r="AL461" s="5" t="n">
        <v>0.4194</v>
      </c>
      <c r="AM461" s="11" t="n">
        <v>50</v>
      </c>
      <c r="AN461" s="4" t="n">
        <v>780</v>
      </c>
      <c r="AP461" s="11"/>
      <c r="AQ461" s="4" t="n">
        <v>795</v>
      </c>
      <c r="AS461" s="7"/>
      <c r="AT461" s="4" t="n">
        <v>822</v>
      </c>
      <c r="AW461" s="4" t="n">
        <v>842</v>
      </c>
      <c r="AZ461" s="4" t="n">
        <v>863</v>
      </c>
      <c r="BC461" s="4" t="n">
        <v>880</v>
      </c>
      <c r="BF461" s="4" t="n">
        <v>900</v>
      </c>
      <c r="BG461" s="5"/>
      <c r="BI461" s="4" t="n">
        <v>913</v>
      </c>
      <c r="BJ461" s="2" t="n">
        <v>0.500582750582751</v>
      </c>
      <c r="BK461" s="0" t="n">
        <v>26</v>
      </c>
      <c r="BL461" s="4" t="n">
        <v>604</v>
      </c>
      <c r="BM461" s="2" t="n">
        <v>0.558982683982684</v>
      </c>
      <c r="BN461" s="0" t="n">
        <v>14</v>
      </c>
      <c r="BO461" s="4" t="n">
        <v>432</v>
      </c>
      <c r="BP461" s="18"/>
      <c r="BQ461" s="18"/>
      <c r="BR461" s="0" t="n">
        <v>444</v>
      </c>
      <c r="BS461" s="18"/>
      <c r="BT461" s="18"/>
      <c r="BU461" s="4" t="n">
        <v>450</v>
      </c>
      <c r="BV461" s="18"/>
      <c r="BW461" s="18"/>
      <c r="BX461" s="0" t="n">
        <v>455</v>
      </c>
    </row>
    <row r="462" customFormat="false" ht="12.75" hidden="false" customHeight="false" outlineLevel="0" collapsed="false">
      <c r="A462" s="3" t="n">
        <v>19629</v>
      </c>
      <c r="B462" s="4" t="s">
        <v>600</v>
      </c>
      <c r="C462" s="0" t="n">
        <v>461</v>
      </c>
      <c r="D462" s="9" t="n">
        <f aca="false">BX462-C462</f>
        <v>-5</v>
      </c>
      <c r="E462" s="6" t="n">
        <v>0.1789</v>
      </c>
      <c r="F462" s="4"/>
      <c r="G462" s="4"/>
      <c r="BS462" s="2" t="n">
        <v>0.5261</v>
      </c>
      <c r="BT462" s="0" t="n">
        <v>18</v>
      </c>
      <c r="BU462" s="4" t="n">
        <v>604</v>
      </c>
      <c r="BV462" s="2" t="n">
        <v>0.4528</v>
      </c>
      <c r="BW462" s="0" t="n">
        <v>43</v>
      </c>
      <c r="BX462" s="0" t="n">
        <v>456</v>
      </c>
    </row>
    <row r="463" customFormat="false" ht="12.75" hidden="false" customHeight="false" outlineLevel="0" collapsed="false">
      <c r="A463" s="3" t="n">
        <v>10675</v>
      </c>
      <c r="B463" s="4" t="s">
        <v>601</v>
      </c>
      <c r="C463" s="0" t="n">
        <v>462</v>
      </c>
      <c r="D463" s="9" t="n">
        <f aca="false">BX463-C463</f>
        <v>-5</v>
      </c>
      <c r="E463" s="6" t="n">
        <v>0.1786</v>
      </c>
      <c r="F463" s="4"/>
      <c r="G463" s="4"/>
      <c r="J463" s="5" t="n">
        <v>0.5117</v>
      </c>
      <c r="K463" s="4" t="n">
        <v>50</v>
      </c>
      <c r="AD463" s="6" t="n">
        <v>0.4669</v>
      </c>
      <c r="AE463" s="4" t="n">
        <v>39</v>
      </c>
      <c r="AH463" s="4" t="n">
        <v>314</v>
      </c>
      <c r="AK463" s="4" t="n">
        <v>325</v>
      </c>
      <c r="AN463" s="4" t="n">
        <v>338</v>
      </c>
      <c r="AQ463" s="4" t="n">
        <v>350</v>
      </c>
      <c r="AS463" s="7"/>
      <c r="AT463" s="4" t="n">
        <v>358</v>
      </c>
      <c r="AW463" s="4" t="n">
        <v>368</v>
      </c>
      <c r="AZ463" s="4" t="n">
        <v>380</v>
      </c>
      <c r="BC463" s="4" t="n">
        <v>391</v>
      </c>
      <c r="BF463" s="4" t="n">
        <v>407</v>
      </c>
      <c r="BG463" s="5"/>
      <c r="BI463" s="4" t="n">
        <v>421</v>
      </c>
      <c r="BJ463" s="5"/>
      <c r="BL463" s="4" t="n">
        <v>428</v>
      </c>
      <c r="BO463" s="4" t="n">
        <v>433</v>
      </c>
      <c r="BR463" s="0" t="n">
        <v>445</v>
      </c>
      <c r="BU463" s="4" t="n">
        <v>451</v>
      </c>
      <c r="BX463" s="0" t="n">
        <v>457</v>
      </c>
    </row>
    <row r="464" customFormat="false" ht="12.75" hidden="false" customHeight="false" outlineLevel="0" collapsed="false">
      <c r="A464" s="3" t="n">
        <v>24727</v>
      </c>
      <c r="B464" s="4" t="s">
        <v>602</v>
      </c>
      <c r="C464" s="0" t="n">
        <v>463</v>
      </c>
      <c r="D464" s="9" t="n">
        <f aca="false">BX464-C464</f>
        <v>-5</v>
      </c>
      <c r="E464" s="6" t="n">
        <v>0.178269144648455</v>
      </c>
      <c r="F464" s="4"/>
      <c r="G464" s="4"/>
      <c r="AS464" s="7"/>
      <c r="BA464" s="8" t="n">
        <v>0.466039707419018</v>
      </c>
      <c r="BB464" s="4" t="n">
        <v>41</v>
      </c>
      <c r="BC464" s="4" t="n">
        <v>752</v>
      </c>
      <c r="BD464" s="12" t="n">
        <v>0.512229437229437</v>
      </c>
      <c r="BE464" s="4" t="n">
        <v>25</v>
      </c>
      <c r="BF464" s="4" t="n">
        <v>408</v>
      </c>
      <c r="BG464" s="5"/>
      <c r="BI464" s="4" t="n">
        <v>422</v>
      </c>
      <c r="BJ464" s="5"/>
      <c r="BL464" s="4" t="n">
        <v>429</v>
      </c>
      <c r="BO464" s="4" t="n">
        <v>434</v>
      </c>
      <c r="BR464" s="0" t="n">
        <v>446</v>
      </c>
      <c r="BU464" s="4" t="n">
        <v>452</v>
      </c>
      <c r="BX464" s="0" t="n">
        <v>458</v>
      </c>
    </row>
    <row r="465" customFormat="false" ht="12.75" hidden="false" customHeight="false" outlineLevel="0" collapsed="false">
      <c r="A465" s="3" t="n">
        <v>12624</v>
      </c>
      <c r="B465" s="4" t="s">
        <v>603</v>
      </c>
      <c r="C465" s="0" t="n">
        <v>464</v>
      </c>
      <c r="D465" s="9" t="n">
        <f aca="false">BX465-C465</f>
        <v>-5</v>
      </c>
      <c r="E465" s="6" t="n">
        <v>0.177922077922078</v>
      </c>
      <c r="F465" s="4"/>
      <c r="G465" s="4"/>
      <c r="AS465" s="7"/>
      <c r="BG465" s="12" t="n">
        <v>0.577922077922078</v>
      </c>
      <c r="BH465" s="4" t="n">
        <v>10</v>
      </c>
      <c r="BI465" s="4" t="n">
        <v>423</v>
      </c>
      <c r="BJ465" s="5"/>
      <c r="BL465" s="4" t="n">
        <v>430</v>
      </c>
      <c r="BO465" s="4" t="n">
        <v>435</v>
      </c>
      <c r="BR465" s="0" t="n">
        <v>447</v>
      </c>
      <c r="BU465" s="4" t="n">
        <v>453</v>
      </c>
      <c r="BX465" s="0" t="n">
        <v>459</v>
      </c>
    </row>
    <row r="466" customFormat="false" ht="12.75" hidden="false" customHeight="false" outlineLevel="0" collapsed="false">
      <c r="A466" s="16" t="n">
        <v>16518</v>
      </c>
      <c r="B466" s="4" t="s">
        <v>604</v>
      </c>
      <c r="C466" s="0" t="n">
        <v>465</v>
      </c>
      <c r="D466" s="9" t="n">
        <f aca="false">BX466-C466</f>
        <v>-5</v>
      </c>
      <c r="E466" s="6" t="n">
        <v>0.177863636363636</v>
      </c>
      <c r="F466" s="4"/>
      <c r="G466" s="4"/>
      <c r="L466" s="13" t="n">
        <v>0.4665</v>
      </c>
      <c r="M466" s="4" t="n">
        <v>71</v>
      </c>
      <c r="N466" s="13"/>
      <c r="P466" s="13"/>
      <c r="R466" s="13"/>
      <c r="T466" s="13"/>
      <c r="V466" s="13"/>
      <c r="X466" s="13"/>
      <c r="Z466" s="13"/>
      <c r="AB466" s="13"/>
      <c r="AD466" s="13"/>
      <c r="AH466" s="4" t="n">
        <v>624</v>
      </c>
      <c r="AI466" s="17"/>
      <c r="AJ466" s="17"/>
      <c r="AK466" s="4" t="n">
        <v>644</v>
      </c>
      <c r="AN466" s="4" t="n">
        <v>665</v>
      </c>
      <c r="AQ466" s="4" t="n">
        <v>677</v>
      </c>
      <c r="AS466" s="7"/>
      <c r="AT466" s="4" t="n">
        <v>701</v>
      </c>
      <c r="AW466" s="4" t="n">
        <v>716</v>
      </c>
      <c r="AZ466" s="4" t="n">
        <v>733</v>
      </c>
      <c r="BC466" s="4" t="n">
        <v>748</v>
      </c>
      <c r="BF466" s="4" t="n">
        <v>763</v>
      </c>
      <c r="BG466" s="12" t="n">
        <v>0.511363636363636</v>
      </c>
      <c r="BH466" s="4" t="n">
        <v>29</v>
      </c>
      <c r="BI466" s="4" t="n">
        <v>424</v>
      </c>
      <c r="BJ466" s="8"/>
      <c r="BL466" s="4" t="n">
        <v>431</v>
      </c>
      <c r="BO466" s="4" t="n">
        <v>436</v>
      </c>
      <c r="BP466" s="17"/>
      <c r="BQ466" s="17"/>
      <c r="BR466" s="0" t="n">
        <v>448</v>
      </c>
      <c r="BS466" s="17"/>
      <c r="BT466" s="17"/>
      <c r="BU466" s="4" t="n">
        <v>454</v>
      </c>
      <c r="BV466" s="17"/>
      <c r="BW466" s="17"/>
      <c r="BX466" s="0" t="n">
        <v>460</v>
      </c>
    </row>
    <row r="467" customFormat="false" ht="12.75" hidden="false" customHeight="false" outlineLevel="0" collapsed="false">
      <c r="A467" s="15" t="n">
        <v>23483</v>
      </c>
      <c r="B467" s="4" t="s">
        <v>605</v>
      </c>
      <c r="C467" s="0" t="n">
        <v>466</v>
      </c>
      <c r="D467" s="9" t="n">
        <f aca="false">BX467-C467</f>
        <v>-5</v>
      </c>
      <c r="E467" s="6" t="n">
        <v>0.177</v>
      </c>
      <c r="F467" s="4"/>
      <c r="G467" s="4"/>
      <c r="T467" s="10" t="n">
        <v>0.5338</v>
      </c>
      <c r="U467" s="4" t="n">
        <v>19</v>
      </c>
      <c r="V467" s="10"/>
      <c r="X467" s="10"/>
      <c r="Z467" s="10"/>
      <c r="AB467" s="10"/>
      <c r="AD467" s="6" t="n">
        <v>0.4432</v>
      </c>
      <c r="AE467" s="4" t="n">
        <v>49</v>
      </c>
      <c r="AH467" s="4" t="n">
        <v>315</v>
      </c>
      <c r="AI467" s="14"/>
      <c r="AJ467" s="14"/>
      <c r="AK467" s="4" t="n">
        <v>326</v>
      </c>
      <c r="AN467" s="4" t="n">
        <v>339</v>
      </c>
      <c r="AQ467" s="4" t="n">
        <v>351</v>
      </c>
      <c r="AS467" s="7"/>
      <c r="AT467" s="4" t="n">
        <v>359</v>
      </c>
      <c r="AW467" s="4" t="n">
        <v>370</v>
      </c>
      <c r="AZ467" s="4" t="n">
        <v>382</v>
      </c>
      <c r="BC467" s="4" t="n">
        <v>393</v>
      </c>
      <c r="BF467" s="4" t="n">
        <v>410</v>
      </c>
      <c r="BG467" s="5"/>
      <c r="BI467" s="4" t="n">
        <v>425</v>
      </c>
      <c r="BJ467" s="5"/>
      <c r="BL467" s="4" t="n">
        <v>432</v>
      </c>
      <c r="BO467" s="4" t="n">
        <v>437</v>
      </c>
      <c r="BP467" s="14"/>
      <c r="BQ467" s="14"/>
      <c r="BR467" s="0" t="n">
        <v>449</v>
      </c>
      <c r="BS467" s="14"/>
      <c r="BT467" s="14"/>
      <c r="BU467" s="4" t="n">
        <v>455</v>
      </c>
      <c r="BV467" s="14"/>
      <c r="BW467" s="14"/>
      <c r="BX467" s="0" t="n">
        <v>461</v>
      </c>
    </row>
    <row r="468" customFormat="false" ht="12.75" hidden="false" customHeight="false" outlineLevel="0" collapsed="false">
      <c r="A468" s="3" t="n">
        <v>10838</v>
      </c>
      <c r="B468" s="4" t="s">
        <v>606</v>
      </c>
      <c r="C468" s="0" t="n">
        <v>467</v>
      </c>
      <c r="D468" s="9" t="n">
        <f aca="false">BX468-C468</f>
        <v>-5</v>
      </c>
      <c r="E468" s="6" t="n">
        <v>0.1765</v>
      </c>
      <c r="F468" s="4"/>
      <c r="G468" s="4"/>
      <c r="J468" s="5" t="n">
        <v>0.4729</v>
      </c>
      <c r="K468" s="4" t="n">
        <v>76</v>
      </c>
      <c r="AB468" s="10" t="n">
        <v>0.4702</v>
      </c>
      <c r="AC468" s="4" t="n">
        <v>43</v>
      </c>
      <c r="AD468" s="10"/>
      <c r="AH468" s="4" t="n">
        <v>388</v>
      </c>
      <c r="AI468" s="5" t="n">
        <v>0.4334</v>
      </c>
      <c r="AJ468" s="4" t="n">
        <v>50</v>
      </c>
      <c r="AK468" s="4" t="n">
        <v>328</v>
      </c>
      <c r="AN468" s="4" t="n">
        <v>341</v>
      </c>
      <c r="AQ468" s="4" t="n">
        <v>352</v>
      </c>
      <c r="AS468" s="7"/>
      <c r="AT468" s="4" t="n">
        <v>361</v>
      </c>
      <c r="AW468" s="4" t="n">
        <v>372</v>
      </c>
      <c r="AZ468" s="4" t="n">
        <v>384</v>
      </c>
      <c r="BC468" s="4" t="n">
        <v>394</v>
      </c>
      <c r="BF468" s="4" t="n">
        <v>411</v>
      </c>
      <c r="BG468" s="5"/>
      <c r="BI468" s="4" t="n">
        <v>426</v>
      </c>
      <c r="BJ468" s="5"/>
      <c r="BL468" s="4" t="n">
        <v>433</v>
      </c>
      <c r="BO468" s="4" t="n">
        <v>438</v>
      </c>
      <c r="BR468" s="0" t="n">
        <v>450</v>
      </c>
      <c r="BU468" s="4" t="n">
        <v>456</v>
      </c>
      <c r="BX468" s="0" t="n">
        <v>462</v>
      </c>
    </row>
    <row r="469" customFormat="false" ht="12.75" hidden="false" customHeight="false" outlineLevel="0" collapsed="false">
      <c r="A469" s="19" t="n">
        <v>18354</v>
      </c>
      <c r="B469" s="4" t="s">
        <v>607</v>
      </c>
      <c r="C469" s="0" t="n">
        <v>468</v>
      </c>
      <c r="D469" s="9" t="n">
        <f aca="false">BX469-C469</f>
        <v>-5</v>
      </c>
      <c r="E469" s="6" t="n">
        <v>0.176217482517482</v>
      </c>
      <c r="F469" s="4"/>
      <c r="G469" s="4"/>
      <c r="AB469" s="10" t="n">
        <v>0.4937</v>
      </c>
      <c r="AC469" s="4" t="n">
        <v>30</v>
      </c>
      <c r="AD469" s="10"/>
      <c r="AH469" s="4" t="n">
        <v>555</v>
      </c>
      <c r="AI469" s="14"/>
      <c r="AJ469" s="14"/>
      <c r="AK469" s="4" t="n">
        <v>572</v>
      </c>
      <c r="AN469" s="4" t="n">
        <v>586</v>
      </c>
      <c r="AQ469" s="4" t="n">
        <v>595</v>
      </c>
      <c r="AS469" s="7"/>
      <c r="AT469" s="4" t="n">
        <v>610</v>
      </c>
      <c r="AW469" s="4" t="n">
        <v>626</v>
      </c>
      <c r="AZ469" s="4" t="n">
        <v>643</v>
      </c>
      <c r="BC469" s="4" t="n">
        <v>657</v>
      </c>
      <c r="BF469" s="4" t="n">
        <v>670</v>
      </c>
      <c r="BG469" s="12" t="n">
        <v>0.462121212121212</v>
      </c>
      <c r="BH469" s="4" t="n">
        <v>40</v>
      </c>
      <c r="BI469" s="4" t="n">
        <v>474</v>
      </c>
      <c r="BJ469" s="2" t="n">
        <v>0.42039627039627</v>
      </c>
      <c r="BK469" s="0" t="n">
        <v>49</v>
      </c>
      <c r="BL469" s="4" t="n">
        <v>434</v>
      </c>
      <c r="BO469" s="4" t="n">
        <v>439</v>
      </c>
      <c r="BP469" s="14"/>
      <c r="BQ469" s="14"/>
      <c r="BR469" s="0" t="n">
        <v>451</v>
      </c>
      <c r="BS469" s="14"/>
      <c r="BT469" s="14"/>
      <c r="BU469" s="4" t="n">
        <v>457</v>
      </c>
      <c r="BV469" s="14"/>
      <c r="BW469" s="14"/>
      <c r="BX469" s="0" t="n">
        <v>463</v>
      </c>
    </row>
    <row r="470" customFormat="false" ht="12.75" hidden="false" customHeight="false" outlineLevel="0" collapsed="false">
      <c r="A470" s="3" t="n">
        <v>10915</v>
      </c>
      <c r="B470" s="4" t="s">
        <v>608</v>
      </c>
      <c r="C470" s="0" t="n">
        <v>469</v>
      </c>
      <c r="D470" s="9" t="n">
        <f aca="false">BX470-C470</f>
        <v>-5</v>
      </c>
      <c r="E470" s="6" t="n">
        <v>0.1753</v>
      </c>
      <c r="F470" s="4"/>
      <c r="G470" s="4"/>
      <c r="J470" s="5" t="n">
        <v>0.4731</v>
      </c>
      <c r="K470" s="4" t="n">
        <v>75</v>
      </c>
      <c r="X470" s="10" t="n">
        <v>0.5022</v>
      </c>
      <c r="Y470" s="4" t="n">
        <v>23</v>
      </c>
      <c r="Z470" s="10"/>
      <c r="AB470" s="10"/>
      <c r="AD470" s="10"/>
      <c r="AH470" s="4" t="n">
        <v>317</v>
      </c>
      <c r="AK470" s="4" t="n">
        <v>329</v>
      </c>
      <c r="AN470" s="4" t="n">
        <v>342</v>
      </c>
      <c r="AQ470" s="4" t="n">
        <v>353</v>
      </c>
      <c r="AS470" s="7"/>
      <c r="AT470" s="4" t="n">
        <v>362</v>
      </c>
      <c r="AW470" s="4" t="n">
        <v>373</v>
      </c>
      <c r="AZ470" s="4" t="n">
        <v>385</v>
      </c>
      <c r="BC470" s="4" t="n">
        <v>395</v>
      </c>
      <c r="BF470" s="4" t="n">
        <v>412</v>
      </c>
      <c r="BG470" s="12"/>
      <c r="BI470" s="4" t="n">
        <v>427</v>
      </c>
      <c r="BJ470" s="5"/>
      <c r="BL470" s="4" t="n">
        <v>435</v>
      </c>
      <c r="BO470" s="4" t="n">
        <v>440</v>
      </c>
      <c r="BR470" s="0" t="n">
        <v>453</v>
      </c>
      <c r="BU470" s="4" t="n">
        <v>458</v>
      </c>
      <c r="BX470" s="0" t="n">
        <v>464</v>
      </c>
    </row>
    <row r="471" customFormat="false" ht="12.75" hidden="false" customHeight="false" outlineLevel="0" collapsed="false">
      <c r="A471" s="0" t="n">
        <v>16793</v>
      </c>
      <c r="B471" s="0" t="s">
        <v>44</v>
      </c>
      <c r="C471" s="0" t="n">
        <v>470</v>
      </c>
      <c r="D471" s="9" t="n">
        <f aca="false">BX471-C471</f>
        <v>422</v>
      </c>
      <c r="E471" s="6" t="n">
        <v>0.175</v>
      </c>
      <c r="F471" s="2" t="n">
        <v>0.5257</v>
      </c>
      <c r="G471" s="0" t="n">
        <v>15</v>
      </c>
      <c r="BD471" s="8"/>
      <c r="BM471" s="0"/>
      <c r="BN471" s="0"/>
      <c r="BV471" s="2" t="n">
        <v>0.4493</v>
      </c>
      <c r="BW471" s="0" t="n">
        <v>46</v>
      </c>
      <c r="BX471" s="0" t="n">
        <v>892</v>
      </c>
    </row>
    <row r="472" customFormat="false" ht="12.75" hidden="false" customHeight="false" outlineLevel="0" collapsed="false">
      <c r="A472" s="0" t="n">
        <v>30815</v>
      </c>
      <c r="B472" s="0" t="s">
        <v>43</v>
      </c>
      <c r="C472" s="0" t="n">
        <v>470</v>
      </c>
      <c r="D472" s="9" t="n">
        <f aca="false">BX472-C472</f>
        <v>422</v>
      </c>
      <c r="E472" s="6" t="n">
        <v>0.175</v>
      </c>
      <c r="F472" s="2" t="n">
        <v>0.5257</v>
      </c>
      <c r="G472" s="0" t="n">
        <v>15</v>
      </c>
      <c r="BV472" s="2" t="n">
        <v>0.4493</v>
      </c>
      <c r="BW472" s="0" t="n">
        <v>46</v>
      </c>
      <c r="BX472" s="0" t="n">
        <v>892</v>
      </c>
    </row>
    <row r="473" customFormat="false" ht="12.75" hidden="false" customHeight="false" outlineLevel="0" collapsed="false">
      <c r="A473" s="15" t="n">
        <v>20331</v>
      </c>
      <c r="B473" s="4" t="s">
        <v>609</v>
      </c>
      <c r="C473" s="0" t="n">
        <v>472</v>
      </c>
      <c r="D473" s="9" t="n">
        <f aca="false">BX473-C473</f>
        <v>-7</v>
      </c>
      <c r="E473" s="6" t="n">
        <v>0.1746</v>
      </c>
      <c r="F473" s="4"/>
      <c r="G473" s="4"/>
      <c r="R473" s="10" t="n">
        <v>0.5746</v>
      </c>
      <c r="S473" s="4" t="n">
        <v>7</v>
      </c>
      <c r="AH473" s="4" t="n">
        <v>318</v>
      </c>
      <c r="AI473" s="14"/>
      <c r="AJ473" s="14"/>
      <c r="AK473" s="4" t="n">
        <v>330</v>
      </c>
      <c r="AN473" s="4" t="n">
        <v>343</v>
      </c>
      <c r="AQ473" s="4" t="n">
        <v>355</v>
      </c>
      <c r="AS473" s="7"/>
      <c r="AT473" s="4" t="n">
        <v>364</v>
      </c>
      <c r="AW473" s="4" t="n">
        <v>375</v>
      </c>
      <c r="AZ473" s="4" t="n">
        <v>387</v>
      </c>
      <c r="BC473" s="4" t="n">
        <v>397</v>
      </c>
      <c r="BF473" s="4" t="n">
        <v>413</v>
      </c>
      <c r="BG473" s="5"/>
      <c r="BI473" s="4" t="n">
        <v>428</v>
      </c>
      <c r="BJ473" s="5"/>
      <c r="BL473" s="4" t="n">
        <v>436</v>
      </c>
      <c r="BO473" s="4" t="n">
        <v>441</v>
      </c>
      <c r="BP473" s="14"/>
      <c r="BQ473" s="14"/>
      <c r="BR473" s="0" t="n">
        <v>454</v>
      </c>
      <c r="BS473" s="14"/>
      <c r="BT473" s="14"/>
      <c r="BU473" s="4" t="n">
        <v>459</v>
      </c>
      <c r="BV473" s="14"/>
      <c r="BW473" s="14"/>
      <c r="BX473" s="0" t="n">
        <v>465</v>
      </c>
    </row>
    <row r="474" customFormat="false" ht="12.75" hidden="false" customHeight="false" outlineLevel="0" collapsed="false">
      <c r="A474" s="0" t="n">
        <v>18762</v>
      </c>
      <c r="B474" s="4" t="s">
        <v>610</v>
      </c>
      <c r="C474" s="0" t="n">
        <v>473</v>
      </c>
      <c r="D474" s="9" t="n">
        <f aca="false">BX474-C474</f>
        <v>-7</v>
      </c>
      <c r="E474" s="6" t="n">
        <v>0.1743</v>
      </c>
      <c r="F474" s="4"/>
      <c r="G474" s="4"/>
      <c r="AD474" s="6" t="n">
        <v>0.4345</v>
      </c>
      <c r="AE474" s="4" t="n">
        <v>53</v>
      </c>
      <c r="AH474" s="4" t="n">
        <v>710</v>
      </c>
      <c r="AK474" s="4" t="n">
        <v>728</v>
      </c>
      <c r="AN474" s="4" t="n">
        <v>752</v>
      </c>
      <c r="AQ474" s="4" t="n">
        <v>765</v>
      </c>
      <c r="AR474" s="5" t="n">
        <v>0.4604</v>
      </c>
      <c r="AS474" s="7" t="n">
        <v>42</v>
      </c>
      <c r="AT474" s="4" t="n">
        <v>606</v>
      </c>
      <c r="AW474" s="4" t="n">
        <v>622</v>
      </c>
      <c r="AZ474" s="4" t="n">
        <v>639</v>
      </c>
      <c r="BC474" s="4" t="n">
        <v>653</v>
      </c>
      <c r="BF474" s="4" t="n">
        <v>666</v>
      </c>
      <c r="BG474" s="5"/>
      <c r="BI474" s="4" t="n">
        <v>686</v>
      </c>
      <c r="BJ474" s="5"/>
      <c r="BL474" s="4" t="n">
        <v>696</v>
      </c>
      <c r="BO474" s="4" t="n">
        <v>699</v>
      </c>
      <c r="BR474" s="0" t="n">
        <v>706</v>
      </c>
      <c r="BS474" s="2" t="n">
        <v>0.4794</v>
      </c>
      <c r="BT474" s="0" t="n">
        <v>31</v>
      </c>
      <c r="BU474" s="4" t="n">
        <v>460</v>
      </c>
      <c r="BX474" s="0" t="n">
        <v>466</v>
      </c>
    </row>
    <row r="475" customFormat="false" ht="12.75" hidden="false" customHeight="false" outlineLevel="0" collapsed="false">
      <c r="A475" s="3" t="n">
        <v>17414</v>
      </c>
      <c r="B475" s="4" t="s">
        <v>611</v>
      </c>
      <c r="C475" s="0" t="n">
        <v>474</v>
      </c>
      <c r="D475" s="9" t="n">
        <f aca="false">BX475-C475</f>
        <v>-7</v>
      </c>
      <c r="E475" s="6" t="n">
        <v>0.1738</v>
      </c>
      <c r="F475" s="4"/>
      <c r="G475" s="4"/>
      <c r="AI475" s="5" t="n">
        <v>0.5738</v>
      </c>
      <c r="AJ475" s="4" t="n">
        <v>10</v>
      </c>
      <c r="AK475" s="4" t="n">
        <v>331</v>
      </c>
      <c r="AN475" s="4" t="n">
        <v>344</v>
      </c>
      <c r="AQ475" s="4" t="n">
        <v>356</v>
      </c>
      <c r="AS475" s="7"/>
      <c r="AT475" s="4" t="n">
        <v>365</v>
      </c>
      <c r="AW475" s="4" t="n">
        <v>376</v>
      </c>
      <c r="AZ475" s="4" t="n">
        <v>388</v>
      </c>
      <c r="BC475" s="4" t="n">
        <v>398</v>
      </c>
      <c r="BF475" s="4" t="n">
        <v>414</v>
      </c>
      <c r="BG475" s="5"/>
      <c r="BI475" s="4" t="n">
        <v>429</v>
      </c>
      <c r="BJ475" s="5"/>
      <c r="BL475" s="4" t="n">
        <v>437</v>
      </c>
      <c r="BO475" s="4" t="n">
        <v>442</v>
      </c>
      <c r="BP475" s="18"/>
      <c r="BQ475" s="18"/>
      <c r="BR475" s="0" t="n">
        <v>455</v>
      </c>
      <c r="BS475" s="18"/>
      <c r="BT475" s="18"/>
      <c r="BU475" s="4" t="n">
        <v>461</v>
      </c>
      <c r="BV475" s="18"/>
      <c r="BW475" s="18"/>
      <c r="BX475" s="0" t="n">
        <v>467</v>
      </c>
    </row>
    <row r="476" customFormat="false" ht="12.75" hidden="false" customHeight="false" outlineLevel="0" collapsed="false">
      <c r="A476" s="20"/>
      <c r="B476" s="4" t="s">
        <v>612</v>
      </c>
      <c r="C476" s="0" t="n">
        <v>475</v>
      </c>
      <c r="D476" s="9" t="n">
        <f aca="false">BX476-C476</f>
        <v>-7</v>
      </c>
      <c r="E476" s="6" t="n">
        <v>0.172592058516197</v>
      </c>
      <c r="F476" s="4"/>
      <c r="G476" s="4"/>
      <c r="AN476" s="18"/>
      <c r="AR476" s="4"/>
      <c r="AS476" s="7"/>
      <c r="AU476" s="8" t="n">
        <v>0.556792058516197</v>
      </c>
      <c r="AV476" s="7" t="n">
        <v>13</v>
      </c>
      <c r="AW476" s="4" t="n">
        <v>414</v>
      </c>
      <c r="AX476" s="8" t="n">
        <v>0.4158</v>
      </c>
      <c r="AY476" s="7" t="n">
        <v>51</v>
      </c>
      <c r="AZ476" s="4" t="n">
        <v>389</v>
      </c>
      <c r="BC476" s="4" t="n">
        <v>399</v>
      </c>
      <c r="BF476" s="4" t="n">
        <v>415</v>
      </c>
      <c r="BG476" s="5"/>
      <c r="BI476" s="4" t="n">
        <v>430</v>
      </c>
      <c r="BJ476" s="5"/>
      <c r="BL476" s="4" t="n">
        <v>438</v>
      </c>
      <c r="BO476" s="4" t="n">
        <v>443</v>
      </c>
      <c r="BR476" s="0" t="n">
        <v>456</v>
      </c>
      <c r="BU476" s="4" t="n">
        <v>462</v>
      </c>
      <c r="BX476" s="0" t="n">
        <v>468</v>
      </c>
    </row>
    <row r="477" customFormat="false" ht="12.75" hidden="false" customHeight="false" outlineLevel="0" collapsed="false">
      <c r="A477" s="0" t="n">
        <v>23168</v>
      </c>
      <c r="B477" s="4" t="s">
        <v>613</v>
      </c>
      <c r="C477" s="0" t="n">
        <v>476</v>
      </c>
      <c r="D477" s="9" t="n">
        <f aca="false">BX477-C477</f>
        <v>-7</v>
      </c>
      <c r="E477" s="6" t="n">
        <v>0.172134287317621</v>
      </c>
      <c r="F477" s="4"/>
      <c r="G477" s="4"/>
      <c r="AI477" s="5" t="n">
        <v>0.4246</v>
      </c>
      <c r="AJ477" s="4" t="n">
        <v>52</v>
      </c>
      <c r="AK477" s="4" t="n">
        <v>745</v>
      </c>
      <c r="AL477" s="5" t="n">
        <v>0.5013</v>
      </c>
      <c r="AM477" s="11" t="n">
        <v>32</v>
      </c>
      <c r="AN477" s="4" t="n">
        <v>476</v>
      </c>
      <c r="AO477" s="5" t="n">
        <v>0.34287317620651</v>
      </c>
      <c r="AP477" s="4" t="n">
        <v>56</v>
      </c>
      <c r="AQ477" s="4" t="n">
        <v>488</v>
      </c>
      <c r="AS477" s="7"/>
      <c r="AT477" s="4" t="n">
        <v>503</v>
      </c>
      <c r="AW477" s="4" t="n">
        <v>518</v>
      </c>
      <c r="AZ477" s="4" t="n">
        <v>531</v>
      </c>
      <c r="BC477" s="4" t="n">
        <v>541</v>
      </c>
      <c r="BD477" s="8"/>
      <c r="BF477" s="4" t="n">
        <v>558</v>
      </c>
      <c r="BG477" s="12"/>
      <c r="BI477" s="4" t="n">
        <v>573</v>
      </c>
      <c r="BJ477" s="12"/>
      <c r="BL477" s="4" t="n">
        <v>584</v>
      </c>
      <c r="BO477" s="4" t="n">
        <v>587</v>
      </c>
      <c r="BP477" s="2" t="n">
        <v>0.445</v>
      </c>
      <c r="BQ477" s="0" t="n">
        <v>46</v>
      </c>
      <c r="BR477" s="0" t="n">
        <v>461</v>
      </c>
      <c r="BS477" s="2" t="n">
        <v>0.4012</v>
      </c>
      <c r="BT477" s="0" t="n">
        <v>49</v>
      </c>
      <c r="BU477" s="4" t="n">
        <v>463</v>
      </c>
      <c r="BV477" s="0"/>
      <c r="BW477" s="0"/>
      <c r="BX477" s="0" t="n">
        <v>469</v>
      </c>
    </row>
    <row r="478" customFormat="false" ht="12.75" hidden="false" customHeight="false" outlineLevel="0" collapsed="false">
      <c r="A478" s="3" t="n">
        <v>14513</v>
      </c>
      <c r="B478" s="4" t="s">
        <v>614</v>
      </c>
      <c r="C478" s="0" t="n">
        <v>477</v>
      </c>
      <c r="D478" s="9" t="n">
        <f aca="false">BX478-C478</f>
        <v>-7</v>
      </c>
      <c r="E478" s="6" t="n">
        <v>0.172</v>
      </c>
      <c r="F478" s="4"/>
      <c r="G478" s="4"/>
      <c r="J478" s="5" t="n">
        <v>0.572</v>
      </c>
      <c r="K478" s="4" t="n">
        <v>14</v>
      </c>
      <c r="AH478" s="4" t="n">
        <v>320</v>
      </c>
      <c r="AK478" s="4" t="n">
        <v>333</v>
      </c>
      <c r="AN478" s="4" t="n">
        <v>346</v>
      </c>
      <c r="AQ478" s="4" t="n">
        <v>358</v>
      </c>
      <c r="AS478" s="7"/>
      <c r="AT478" s="4" t="n">
        <v>367</v>
      </c>
      <c r="AW478" s="4" t="n">
        <v>378</v>
      </c>
      <c r="AZ478" s="4" t="n">
        <v>391</v>
      </c>
      <c r="BC478" s="4" t="n">
        <v>400</v>
      </c>
      <c r="BF478" s="4" t="n">
        <v>416</v>
      </c>
      <c r="BG478" s="5"/>
      <c r="BI478" s="4" t="n">
        <v>431</v>
      </c>
      <c r="BJ478" s="5"/>
      <c r="BL478" s="4" t="n">
        <v>439</v>
      </c>
      <c r="BO478" s="4" t="n">
        <v>444</v>
      </c>
      <c r="BR478" s="0" t="n">
        <v>457</v>
      </c>
      <c r="BU478" s="4" t="n">
        <v>464</v>
      </c>
      <c r="BX478" s="0" t="n">
        <v>470</v>
      </c>
    </row>
    <row r="479" customFormat="false" ht="12.75" hidden="false" customHeight="false" outlineLevel="0" collapsed="false">
      <c r="A479" s="15" t="n">
        <v>13261</v>
      </c>
      <c r="B479" s="4" t="s">
        <v>615</v>
      </c>
      <c r="C479" s="0" t="n">
        <v>478</v>
      </c>
      <c r="D479" s="9" t="n">
        <f aca="false">BX479-C479</f>
        <v>-7</v>
      </c>
      <c r="E479" s="6" t="n">
        <v>0.1717</v>
      </c>
      <c r="F479" s="4"/>
      <c r="G479" s="4"/>
      <c r="R479" s="10" t="n">
        <v>0.5717</v>
      </c>
      <c r="S479" s="4" t="n">
        <v>9</v>
      </c>
      <c r="AH479" s="4" t="n">
        <v>321</v>
      </c>
      <c r="AI479" s="14"/>
      <c r="AJ479" s="14"/>
      <c r="AK479" s="4" t="n">
        <v>334</v>
      </c>
      <c r="AN479" s="4" t="n">
        <v>347</v>
      </c>
      <c r="AQ479" s="4" t="n">
        <v>359</v>
      </c>
      <c r="AS479" s="7"/>
      <c r="AT479" s="4" t="n">
        <v>368</v>
      </c>
      <c r="AW479" s="4" t="n">
        <v>379</v>
      </c>
      <c r="AZ479" s="4" t="n">
        <v>392</v>
      </c>
      <c r="BC479" s="4" t="n">
        <v>401</v>
      </c>
      <c r="BF479" s="4" t="n">
        <v>417</v>
      </c>
      <c r="BG479" s="5"/>
      <c r="BI479" s="4" t="n">
        <v>432</v>
      </c>
      <c r="BJ479" s="5"/>
      <c r="BL479" s="4" t="n">
        <v>440</v>
      </c>
      <c r="BO479" s="4" t="n">
        <v>445</v>
      </c>
      <c r="BP479" s="14"/>
      <c r="BQ479" s="14"/>
      <c r="BR479" s="0" t="n">
        <v>458</v>
      </c>
      <c r="BS479" s="14"/>
      <c r="BT479" s="14"/>
      <c r="BU479" s="4" t="n">
        <v>465</v>
      </c>
      <c r="BV479" s="14"/>
      <c r="BW479" s="14"/>
      <c r="BX479" s="0" t="n">
        <v>471</v>
      </c>
    </row>
    <row r="480" customFormat="false" ht="12.75" hidden="false" customHeight="false" outlineLevel="0" collapsed="false">
      <c r="A480" s="15" t="n">
        <v>21773</v>
      </c>
      <c r="B480" s="4" t="s">
        <v>616</v>
      </c>
      <c r="C480" s="0" t="n">
        <v>479</v>
      </c>
      <c r="D480" s="9" t="n">
        <f aca="false">BX480-C480</f>
        <v>-7</v>
      </c>
      <c r="E480" s="6" t="n">
        <v>0.1713</v>
      </c>
      <c r="F480" s="4"/>
      <c r="G480" s="4"/>
      <c r="X480" s="10" t="n">
        <v>0.4456</v>
      </c>
      <c r="Y480" s="4" t="n">
        <v>47</v>
      </c>
      <c r="Z480" s="10" t="n">
        <v>0.4619</v>
      </c>
      <c r="AA480" s="4" t="n">
        <v>44</v>
      </c>
      <c r="AB480" s="10"/>
      <c r="AD480" s="6" t="n">
        <v>0.4524</v>
      </c>
      <c r="AE480" s="4" t="n">
        <v>47</v>
      </c>
      <c r="AH480" s="4" t="n">
        <v>345</v>
      </c>
      <c r="AI480" s="14"/>
      <c r="AJ480" s="14"/>
      <c r="AK480" s="4" t="n">
        <v>358</v>
      </c>
      <c r="AL480" s="5" t="n">
        <v>0.4114</v>
      </c>
      <c r="AM480" s="11" t="n">
        <v>52</v>
      </c>
      <c r="AN480" s="4" t="n">
        <v>348</v>
      </c>
      <c r="AP480" s="11"/>
      <c r="AQ480" s="4" t="n">
        <v>360</v>
      </c>
      <c r="AS480" s="7"/>
      <c r="AT480" s="4" t="n">
        <v>369</v>
      </c>
      <c r="AW480" s="4" t="n">
        <v>380</v>
      </c>
      <c r="AZ480" s="4" t="n">
        <v>393</v>
      </c>
      <c r="BC480" s="4" t="n">
        <v>402</v>
      </c>
      <c r="BF480" s="4" t="n">
        <v>418</v>
      </c>
      <c r="BG480" s="5"/>
      <c r="BI480" s="4" t="n">
        <v>433</v>
      </c>
      <c r="BJ480" s="5"/>
      <c r="BL480" s="4" t="n">
        <v>441</v>
      </c>
      <c r="BO480" s="4" t="n">
        <v>446</v>
      </c>
      <c r="BP480" s="14"/>
      <c r="BQ480" s="14"/>
      <c r="BR480" s="0" t="n">
        <v>459</v>
      </c>
      <c r="BS480" s="14"/>
      <c r="BT480" s="14"/>
      <c r="BU480" s="4" t="n">
        <v>466</v>
      </c>
      <c r="BV480" s="14"/>
      <c r="BW480" s="14"/>
      <c r="BX480" s="0" t="n">
        <v>472</v>
      </c>
    </row>
    <row r="481" customFormat="false" ht="12.75" hidden="false" customHeight="false" outlineLevel="0" collapsed="false">
      <c r="A481" s="16" t="n">
        <v>17874</v>
      </c>
      <c r="B481" s="4" t="s">
        <v>617</v>
      </c>
      <c r="C481" s="0" t="n">
        <v>480</v>
      </c>
      <c r="D481" s="9" t="n">
        <f aca="false">BX481-C481</f>
        <v>-7</v>
      </c>
      <c r="E481" s="6" t="n">
        <v>0.1711</v>
      </c>
      <c r="F481" s="4"/>
      <c r="G481" s="4"/>
      <c r="L481" s="10" t="n">
        <v>0.5711</v>
      </c>
      <c r="M481" s="4" t="n">
        <v>14</v>
      </c>
      <c r="N481" s="10"/>
      <c r="P481" s="10"/>
      <c r="R481" s="10"/>
      <c r="T481" s="10"/>
      <c r="V481" s="10"/>
      <c r="X481" s="10"/>
      <c r="Z481" s="10"/>
      <c r="AB481" s="10"/>
      <c r="AD481" s="10"/>
      <c r="AH481" s="4" t="n">
        <v>322</v>
      </c>
      <c r="AI481" s="17"/>
      <c r="AJ481" s="17"/>
      <c r="AK481" s="4" t="n">
        <v>335</v>
      </c>
      <c r="AN481" s="4" t="n">
        <v>349</v>
      </c>
      <c r="AQ481" s="4" t="n">
        <v>361</v>
      </c>
      <c r="AS481" s="7"/>
      <c r="AT481" s="4" t="n">
        <v>370</v>
      </c>
      <c r="AW481" s="4" t="n">
        <v>381</v>
      </c>
      <c r="AZ481" s="4" t="n">
        <v>394</v>
      </c>
      <c r="BC481" s="4" t="n">
        <v>403</v>
      </c>
      <c r="BF481" s="4" t="n">
        <v>419</v>
      </c>
      <c r="BG481" s="8"/>
      <c r="BI481" s="4" t="n">
        <v>434</v>
      </c>
      <c r="BJ481" s="5"/>
      <c r="BL481" s="4" t="n">
        <v>442</v>
      </c>
      <c r="BO481" s="4" t="n">
        <v>447</v>
      </c>
      <c r="BP481" s="17"/>
      <c r="BQ481" s="17"/>
      <c r="BR481" s="0" t="n">
        <v>460</v>
      </c>
      <c r="BS481" s="17"/>
      <c r="BT481" s="17"/>
      <c r="BU481" s="4" t="n">
        <v>467</v>
      </c>
      <c r="BV481" s="17"/>
      <c r="BW481" s="17"/>
      <c r="BX481" s="0" t="n">
        <v>473</v>
      </c>
    </row>
    <row r="482" customFormat="false" ht="12.75" hidden="false" customHeight="false" outlineLevel="0" collapsed="false">
      <c r="A482" s="0" t="n">
        <v>29151</v>
      </c>
      <c r="B482" s="4" t="s">
        <v>618</v>
      </c>
      <c r="C482" s="0" t="n">
        <v>481</v>
      </c>
      <c r="D482" s="9" t="n">
        <f aca="false">BX482-C482</f>
        <v>-7</v>
      </c>
      <c r="E482" s="6" t="n">
        <v>0.170294372294372</v>
      </c>
      <c r="F482" s="4"/>
      <c r="G482" s="4"/>
      <c r="AS482" s="7"/>
      <c r="BD482" s="12" t="n">
        <v>0.434794372294372</v>
      </c>
      <c r="BE482" s="4" t="n">
        <v>50</v>
      </c>
      <c r="BF482" s="4" t="n">
        <v>867</v>
      </c>
      <c r="BG482" s="5"/>
      <c r="BI482" s="4" t="n">
        <v>880</v>
      </c>
      <c r="BJ482" s="5"/>
      <c r="BL482" s="4" t="n">
        <v>893</v>
      </c>
      <c r="BO482" s="4" t="n">
        <v>899</v>
      </c>
      <c r="BR482" s="0" t="n">
        <v>913</v>
      </c>
      <c r="BU482" s="4" t="n">
        <v>928</v>
      </c>
      <c r="BV482" s="2" t="n">
        <v>0.5355</v>
      </c>
      <c r="BW482" s="0" t="n">
        <v>13</v>
      </c>
      <c r="BX482" s="0" t="n">
        <v>474</v>
      </c>
    </row>
    <row r="483" customFormat="false" ht="12.75" hidden="false" customHeight="false" outlineLevel="0" collapsed="false">
      <c r="A483" s="3" t="n">
        <v>12378</v>
      </c>
      <c r="B483" s="4" t="s">
        <v>619</v>
      </c>
      <c r="C483" s="0" t="n">
        <v>482</v>
      </c>
      <c r="D483" s="9" t="n">
        <f aca="false">BX483-C483</f>
        <v>-7</v>
      </c>
      <c r="E483" s="6" t="n">
        <v>0.1701</v>
      </c>
      <c r="F483" s="4"/>
      <c r="G483" s="4"/>
      <c r="J483" s="5" t="n">
        <v>0.4251</v>
      </c>
      <c r="K483" s="4" t="n">
        <v>100</v>
      </c>
      <c r="T483" s="10" t="n">
        <v>0.545</v>
      </c>
      <c r="U483" s="4" t="n">
        <v>17</v>
      </c>
      <c r="V483" s="10"/>
      <c r="X483" s="10"/>
      <c r="Z483" s="10"/>
      <c r="AB483" s="10"/>
      <c r="AD483" s="10"/>
      <c r="AH483" s="4" t="n">
        <v>324</v>
      </c>
      <c r="AK483" s="4" t="n">
        <v>336</v>
      </c>
      <c r="AN483" s="4" t="n">
        <v>350</v>
      </c>
      <c r="AQ483" s="4" t="n">
        <v>362</v>
      </c>
      <c r="AS483" s="7"/>
      <c r="AT483" s="4" t="n">
        <v>371</v>
      </c>
      <c r="AW483" s="4" t="n">
        <v>382</v>
      </c>
      <c r="AZ483" s="4" t="n">
        <v>395</v>
      </c>
      <c r="BC483" s="4" t="n">
        <v>404</v>
      </c>
      <c r="BF483" s="4" t="n">
        <v>420</v>
      </c>
      <c r="BG483" s="5"/>
      <c r="BI483" s="4" t="n">
        <v>436</v>
      </c>
      <c r="BJ483" s="5"/>
      <c r="BL483" s="4" t="n">
        <v>444</v>
      </c>
      <c r="BO483" s="4" t="n">
        <v>449</v>
      </c>
      <c r="BR483" s="0" t="n">
        <v>462</v>
      </c>
      <c r="BU483" s="4" t="n">
        <v>469</v>
      </c>
      <c r="BX483" s="0" t="n">
        <v>475</v>
      </c>
    </row>
    <row r="484" customFormat="false" ht="12.75" hidden="false" customHeight="false" outlineLevel="0" collapsed="false">
      <c r="A484" s="15" t="n">
        <v>22385</v>
      </c>
      <c r="B484" s="4" t="s">
        <v>620</v>
      </c>
      <c r="C484" s="0" t="n">
        <v>483</v>
      </c>
      <c r="D484" s="9" t="n">
        <f aca="false">BX484-C484</f>
        <v>-7</v>
      </c>
      <c r="E484" s="6" t="n">
        <v>0.17</v>
      </c>
      <c r="F484" s="4"/>
      <c r="G484" s="4"/>
      <c r="T484" s="10" t="n">
        <v>0.4758</v>
      </c>
      <c r="U484" s="4" t="n">
        <v>51</v>
      </c>
      <c r="V484" s="10"/>
      <c r="X484" s="10"/>
      <c r="Z484" s="10"/>
      <c r="AB484" s="10"/>
      <c r="AD484" s="10"/>
      <c r="AH484" s="4" t="n">
        <v>602</v>
      </c>
      <c r="AI484" s="5" t="n">
        <v>0.4942</v>
      </c>
      <c r="AJ484" s="4" t="n">
        <v>34</v>
      </c>
      <c r="AK484" s="4" t="n">
        <v>337</v>
      </c>
      <c r="AN484" s="4" t="n">
        <v>351</v>
      </c>
      <c r="AQ484" s="4" t="n">
        <v>363</v>
      </c>
      <c r="AS484" s="7"/>
      <c r="AT484" s="4" t="n">
        <v>372</v>
      </c>
      <c r="AW484" s="4" t="n">
        <v>383</v>
      </c>
      <c r="AZ484" s="4" t="n">
        <v>396</v>
      </c>
      <c r="BC484" s="4" t="n">
        <v>405</v>
      </c>
      <c r="BF484" s="4" t="n">
        <v>421</v>
      </c>
      <c r="BG484" s="5"/>
      <c r="BI484" s="4" t="n">
        <v>437</v>
      </c>
      <c r="BJ484" s="5"/>
      <c r="BL484" s="4" t="n">
        <v>445</v>
      </c>
      <c r="BO484" s="4" t="n">
        <v>450</v>
      </c>
      <c r="BP484" s="14"/>
      <c r="BQ484" s="14"/>
      <c r="BR484" s="0" t="n">
        <v>463</v>
      </c>
      <c r="BS484" s="14"/>
      <c r="BT484" s="14"/>
      <c r="BU484" s="4" t="n">
        <v>470</v>
      </c>
      <c r="BV484" s="14"/>
      <c r="BW484" s="14"/>
      <c r="BX484" s="0" t="n">
        <v>476</v>
      </c>
    </row>
    <row r="485" customFormat="false" ht="12.75" hidden="false" customHeight="false" outlineLevel="0" collapsed="false">
      <c r="A485" s="16" t="n">
        <v>16579</v>
      </c>
      <c r="B485" s="4" t="s">
        <v>621</v>
      </c>
      <c r="C485" s="0" t="n">
        <v>484</v>
      </c>
      <c r="D485" s="9" t="n">
        <f aca="false">BX485-C485</f>
        <v>-7</v>
      </c>
      <c r="E485" s="6" t="n">
        <v>0.1698</v>
      </c>
      <c r="F485" s="4"/>
      <c r="G485" s="4"/>
      <c r="N485" s="13" t="n">
        <v>0.4385</v>
      </c>
      <c r="O485" s="4" t="n">
        <v>72</v>
      </c>
      <c r="P485" s="13"/>
      <c r="R485" s="10" t="n">
        <v>0.5313</v>
      </c>
      <c r="S485" s="4" t="n">
        <v>28</v>
      </c>
      <c r="T485" s="10"/>
      <c r="V485" s="10"/>
      <c r="X485" s="10"/>
      <c r="Z485" s="10"/>
      <c r="AB485" s="10"/>
      <c r="AD485" s="10"/>
      <c r="AH485" s="4" t="n">
        <v>325</v>
      </c>
      <c r="AI485" s="17"/>
      <c r="AJ485" s="17"/>
      <c r="AK485" s="4" t="n">
        <v>338</v>
      </c>
      <c r="AN485" s="4" t="n">
        <v>352</v>
      </c>
      <c r="AQ485" s="4" t="n">
        <v>364</v>
      </c>
      <c r="AS485" s="7"/>
      <c r="AT485" s="4" t="n">
        <v>373</v>
      </c>
      <c r="AW485" s="4" t="n">
        <v>384</v>
      </c>
      <c r="AZ485" s="4" t="n">
        <v>397</v>
      </c>
      <c r="BC485" s="4" t="n">
        <v>406</v>
      </c>
      <c r="BF485" s="4" t="n">
        <v>422</v>
      </c>
      <c r="BG485" s="12"/>
      <c r="BI485" s="4" t="n">
        <v>438</v>
      </c>
      <c r="BJ485" s="12"/>
      <c r="BL485" s="4" t="n">
        <v>446</v>
      </c>
      <c r="BO485" s="4" t="n">
        <v>451</v>
      </c>
      <c r="BP485" s="17"/>
      <c r="BQ485" s="17"/>
      <c r="BR485" s="0" t="n">
        <v>464</v>
      </c>
      <c r="BS485" s="17"/>
      <c r="BT485" s="17"/>
      <c r="BU485" s="4" t="n">
        <v>471</v>
      </c>
      <c r="BV485" s="17"/>
      <c r="BW485" s="17"/>
      <c r="BX485" s="0" t="n">
        <v>477</v>
      </c>
    </row>
    <row r="486" customFormat="false" ht="12.75" hidden="false" customHeight="false" outlineLevel="0" collapsed="false">
      <c r="B486" s="4" t="s">
        <v>622</v>
      </c>
      <c r="C486" s="0" t="n">
        <v>485</v>
      </c>
      <c r="D486" s="9" t="n">
        <f aca="false">BX486-C486</f>
        <v>-7</v>
      </c>
      <c r="E486" s="6" t="n">
        <v>0.1694</v>
      </c>
      <c r="F486" s="4"/>
      <c r="G486" s="4"/>
      <c r="AD486" s="6" t="n">
        <v>0.5694</v>
      </c>
      <c r="AE486" s="4" t="n">
        <v>10</v>
      </c>
      <c r="AH486" s="4" t="n">
        <v>326</v>
      </c>
      <c r="AK486" s="4" t="n">
        <v>339</v>
      </c>
      <c r="AN486" s="4" t="n">
        <v>353</v>
      </c>
      <c r="AQ486" s="4" t="n">
        <v>365</v>
      </c>
      <c r="AS486" s="7"/>
      <c r="AT486" s="4" t="n">
        <v>374</v>
      </c>
      <c r="AW486" s="4" t="n">
        <v>385</v>
      </c>
      <c r="AZ486" s="4" t="n">
        <v>398</v>
      </c>
      <c r="BC486" s="4" t="n">
        <v>407</v>
      </c>
      <c r="BF486" s="4" t="n">
        <v>423</v>
      </c>
      <c r="BG486" s="12"/>
      <c r="BI486" s="4" t="n">
        <v>439</v>
      </c>
      <c r="BJ486" s="12"/>
      <c r="BL486" s="4" t="n">
        <v>447</v>
      </c>
      <c r="BO486" s="4" t="n">
        <v>452</v>
      </c>
      <c r="BR486" s="0" t="n">
        <v>465</v>
      </c>
      <c r="BU486" s="4" t="n">
        <v>472</v>
      </c>
      <c r="BX486" s="0" t="n">
        <v>478</v>
      </c>
    </row>
    <row r="487" customFormat="false" ht="12.75" hidden="false" customHeight="false" outlineLevel="0" collapsed="false">
      <c r="A487" s="0" t="n">
        <v>26297</v>
      </c>
      <c r="B487" s="4" t="s">
        <v>623</v>
      </c>
      <c r="C487" s="0" t="n">
        <v>486</v>
      </c>
      <c r="D487" s="9" t="n">
        <f aca="false">BX487-C487</f>
        <v>-7</v>
      </c>
      <c r="E487" s="6" t="n">
        <v>0.1691</v>
      </c>
      <c r="F487" s="4"/>
      <c r="G487" s="4"/>
      <c r="AR487" s="5" t="n">
        <v>0.4714</v>
      </c>
      <c r="AS487" s="7" t="n">
        <v>38</v>
      </c>
      <c r="AT487" s="4" t="n">
        <v>688</v>
      </c>
      <c r="AW487" s="4" t="n">
        <v>703</v>
      </c>
      <c r="AZ487" s="4" t="n">
        <v>721</v>
      </c>
      <c r="BC487" s="4" t="n">
        <v>736</v>
      </c>
      <c r="BD487" s="8"/>
      <c r="BF487" s="4" t="n">
        <v>751</v>
      </c>
      <c r="BG487" s="5"/>
      <c r="BI487" s="4" t="n">
        <v>768</v>
      </c>
      <c r="BJ487" s="5"/>
      <c r="BL487" s="4" t="n">
        <v>783</v>
      </c>
      <c r="BO487" s="4" t="n">
        <v>788</v>
      </c>
      <c r="BR487" s="0" t="n">
        <v>800</v>
      </c>
      <c r="BU487" s="4" t="n">
        <v>809</v>
      </c>
      <c r="BV487" s="2" t="n">
        <v>0.4977</v>
      </c>
      <c r="BW487" s="0" t="n">
        <v>29</v>
      </c>
      <c r="BX487" s="0" t="n">
        <v>479</v>
      </c>
    </row>
    <row r="488" customFormat="false" ht="12.75" hidden="false" customHeight="false" outlineLevel="0" collapsed="false">
      <c r="A488" s="0" t="n">
        <v>29976</v>
      </c>
      <c r="B488" s="4" t="s">
        <v>624</v>
      </c>
      <c r="C488" s="0" t="n">
        <v>487</v>
      </c>
      <c r="D488" s="9" t="n">
        <f aca="false">BX488-C488</f>
        <v>-7</v>
      </c>
      <c r="E488" s="6" t="n">
        <v>0.1688</v>
      </c>
      <c r="F488" s="4"/>
      <c r="G488" s="4"/>
      <c r="BM488" s="0"/>
      <c r="BN488" s="0"/>
      <c r="BV488" s="2" t="n">
        <v>0.5688</v>
      </c>
      <c r="BW488" s="0" t="n">
        <v>6</v>
      </c>
      <c r="BX488" s="0" t="n">
        <v>480</v>
      </c>
    </row>
    <row r="489" customFormat="false" ht="12.75" hidden="false" customHeight="false" outlineLevel="0" collapsed="false">
      <c r="A489" s="0" t="n">
        <v>10413</v>
      </c>
      <c r="B489" s="4" t="s">
        <v>625</v>
      </c>
      <c r="C489" s="0" t="n">
        <v>488</v>
      </c>
      <c r="D489" s="9" t="n">
        <f aca="false">BX489-C489</f>
        <v>-7</v>
      </c>
      <c r="E489" s="6" t="n">
        <v>0.1685</v>
      </c>
      <c r="F489" s="4"/>
      <c r="G489" s="4"/>
      <c r="BM489" s="0"/>
      <c r="BN489" s="0"/>
      <c r="BS489" s="2" t="n">
        <v>0.5685</v>
      </c>
      <c r="BT489" s="0" t="n">
        <v>10</v>
      </c>
      <c r="BU489" s="4" t="n">
        <v>473</v>
      </c>
      <c r="BV489" s="0"/>
      <c r="BW489" s="0"/>
      <c r="BX489" s="0" t="n">
        <v>481</v>
      </c>
    </row>
    <row r="490" customFormat="false" ht="12.75" hidden="false" customHeight="false" outlineLevel="0" collapsed="false">
      <c r="A490" s="0" t="n">
        <v>20724</v>
      </c>
      <c r="B490" s="4" t="s">
        <v>626</v>
      </c>
      <c r="C490" s="0" t="n">
        <v>489</v>
      </c>
      <c r="D490" s="9" t="n">
        <f aca="false">BX490-C490</f>
        <v>-7</v>
      </c>
      <c r="E490" s="6" t="n">
        <v>0.1682</v>
      </c>
      <c r="F490" s="4"/>
      <c r="G490" s="4"/>
      <c r="BV490" s="2" t="n">
        <v>0.5682</v>
      </c>
      <c r="BW490" s="0" t="n">
        <v>7</v>
      </c>
      <c r="BX490" s="0" t="n">
        <v>482</v>
      </c>
    </row>
    <row r="491" customFormat="false" ht="12.75" hidden="false" customHeight="false" outlineLevel="0" collapsed="false">
      <c r="B491" s="4" t="s">
        <v>627</v>
      </c>
      <c r="C491" s="0" t="n">
        <v>490</v>
      </c>
      <c r="D491" s="9" t="n">
        <f aca="false">BX491-C491</f>
        <v>-7</v>
      </c>
      <c r="E491" s="6" t="n">
        <v>0.167911255411255</v>
      </c>
      <c r="F491" s="4"/>
      <c r="G491" s="4"/>
      <c r="AS491" s="7"/>
      <c r="BD491" s="12" t="n">
        <v>0.567911255411255</v>
      </c>
      <c r="BE491" s="4" t="n">
        <v>9</v>
      </c>
      <c r="BF491" s="4" t="n">
        <v>424</v>
      </c>
      <c r="BG491" s="12"/>
      <c r="BI491" s="4" t="n">
        <v>440</v>
      </c>
      <c r="BJ491" s="5"/>
      <c r="BL491" s="4" t="n">
        <v>448</v>
      </c>
      <c r="BO491" s="4" t="n">
        <v>453</v>
      </c>
      <c r="BR491" s="0" t="n">
        <v>466</v>
      </c>
      <c r="BU491" s="4" t="n">
        <v>474</v>
      </c>
      <c r="BX491" s="0" t="n">
        <v>483</v>
      </c>
    </row>
    <row r="492" customFormat="false" ht="12.75" hidden="false" customHeight="false" outlineLevel="0" collapsed="false">
      <c r="A492" s="15" t="n">
        <v>13504</v>
      </c>
      <c r="B492" s="4" t="s">
        <v>628</v>
      </c>
      <c r="C492" s="0" t="n">
        <v>491</v>
      </c>
      <c r="D492" s="9" t="n">
        <f aca="false">BX492-C492</f>
        <v>-7</v>
      </c>
      <c r="E492" s="6" t="n">
        <v>0.1677</v>
      </c>
      <c r="F492" s="4"/>
      <c r="G492" s="4"/>
      <c r="V492" s="10" t="n">
        <v>0.4776</v>
      </c>
      <c r="W492" s="4" t="n">
        <v>48</v>
      </c>
      <c r="X492" s="10"/>
      <c r="Z492" s="10"/>
      <c r="AB492" s="10" t="n">
        <v>0.4901</v>
      </c>
      <c r="AC492" s="4" t="n">
        <v>33</v>
      </c>
      <c r="AD492" s="10"/>
      <c r="AH492" s="4" t="n">
        <v>327</v>
      </c>
      <c r="AI492" s="14"/>
      <c r="AJ492" s="14"/>
      <c r="AK492" s="4" t="n">
        <v>340</v>
      </c>
      <c r="AN492" s="4" t="n">
        <v>354</v>
      </c>
      <c r="AQ492" s="4" t="n">
        <v>366</v>
      </c>
      <c r="AS492" s="7"/>
      <c r="AT492" s="4" t="n">
        <v>375</v>
      </c>
      <c r="AW492" s="4" t="n">
        <v>386</v>
      </c>
      <c r="AZ492" s="4" t="n">
        <v>399</v>
      </c>
      <c r="BC492" s="4" t="n">
        <v>408</v>
      </c>
      <c r="BF492" s="4" t="n">
        <v>426</v>
      </c>
      <c r="BG492" s="12"/>
      <c r="BI492" s="4" t="n">
        <v>442</v>
      </c>
      <c r="BJ492" s="5"/>
      <c r="BL492" s="4" t="n">
        <v>449</v>
      </c>
      <c r="BO492" s="4" t="n">
        <v>454</v>
      </c>
      <c r="BP492" s="14"/>
      <c r="BQ492" s="14"/>
      <c r="BR492" s="0" t="n">
        <v>467</v>
      </c>
      <c r="BS492" s="14"/>
      <c r="BT492" s="14"/>
      <c r="BU492" s="4" t="n">
        <v>475</v>
      </c>
      <c r="BV492" s="14"/>
      <c r="BW492" s="14"/>
      <c r="BX492" s="0" t="n">
        <v>484</v>
      </c>
    </row>
    <row r="493" customFormat="false" ht="12.75" hidden="false" customHeight="false" outlineLevel="0" collapsed="false">
      <c r="A493" s="15" t="n">
        <v>21663</v>
      </c>
      <c r="B493" s="4" t="s">
        <v>629</v>
      </c>
      <c r="C493" s="0" t="n">
        <v>492</v>
      </c>
      <c r="D493" s="9" t="n">
        <f aca="false">BX493-C493</f>
        <v>-7</v>
      </c>
      <c r="E493" s="6" t="n">
        <v>0.1674</v>
      </c>
      <c r="F493" s="4"/>
      <c r="G493" s="4"/>
      <c r="R493" s="10" t="n">
        <v>0.5674</v>
      </c>
      <c r="S493" s="4" t="n">
        <v>13</v>
      </c>
      <c r="T493" s="10"/>
      <c r="V493" s="10"/>
      <c r="X493" s="10"/>
      <c r="Z493" s="10"/>
      <c r="AB493" s="10"/>
      <c r="AD493" s="10"/>
      <c r="AH493" s="4" t="n">
        <v>329</v>
      </c>
      <c r="AI493" s="14"/>
      <c r="AJ493" s="14"/>
      <c r="AK493" s="4" t="n">
        <v>341</v>
      </c>
      <c r="AN493" s="4" t="n">
        <v>355</v>
      </c>
      <c r="AQ493" s="4" t="n">
        <v>367</v>
      </c>
      <c r="AS493" s="7"/>
      <c r="AT493" s="4" t="n">
        <v>376</v>
      </c>
      <c r="AW493" s="4" t="n">
        <v>387</v>
      </c>
      <c r="AZ493" s="4" t="n">
        <v>401</v>
      </c>
      <c r="BC493" s="4" t="n">
        <v>410</v>
      </c>
      <c r="BF493" s="4" t="n">
        <v>428</v>
      </c>
      <c r="BG493" s="5"/>
      <c r="BI493" s="4" t="n">
        <v>444</v>
      </c>
      <c r="BJ493" s="5"/>
      <c r="BL493" s="4" t="n">
        <v>450</v>
      </c>
      <c r="BO493" s="4" t="n">
        <v>455</v>
      </c>
      <c r="BP493" s="14"/>
      <c r="BQ493" s="14"/>
      <c r="BR493" s="0" t="n">
        <v>468</v>
      </c>
      <c r="BS493" s="14"/>
      <c r="BT493" s="14"/>
      <c r="BU493" s="4" t="n">
        <v>476</v>
      </c>
      <c r="BV493" s="14"/>
      <c r="BW493" s="14"/>
      <c r="BX493" s="0" t="n">
        <v>485</v>
      </c>
    </row>
    <row r="494" customFormat="false" ht="12.75" hidden="false" customHeight="false" outlineLevel="0" collapsed="false">
      <c r="A494" s="15" t="n">
        <v>21662</v>
      </c>
      <c r="B494" s="4" t="s">
        <v>630</v>
      </c>
      <c r="C494" s="0" t="n">
        <v>492</v>
      </c>
      <c r="D494" s="9" t="n">
        <f aca="false">BX494-C494</f>
        <v>-7</v>
      </c>
      <c r="E494" s="6" t="n">
        <v>0.1674</v>
      </c>
      <c r="F494" s="4"/>
      <c r="G494" s="4"/>
      <c r="R494" s="10" t="n">
        <v>0.5674</v>
      </c>
      <c r="S494" s="4" t="n">
        <v>13</v>
      </c>
      <c r="AH494" s="4" t="n">
        <v>329</v>
      </c>
      <c r="AI494" s="14"/>
      <c r="AJ494" s="14"/>
      <c r="AK494" s="4" t="n">
        <v>341</v>
      </c>
      <c r="AN494" s="4" t="n">
        <v>355</v>
      </c>
      <c r="AQ494" s="4" t="n">
        <v>367</v>
      </c>
      <c r="AS494" s="7"/>
      <c r="AT494" s="4" t="n">
        <v>376</v>
      </c>
      <c r="AW494" s="4" t="n">
        <v>387</v>
      </c>
      <c r="AZ494" s="4" t="n">
        <v>401</v>
      </c>
      <c r="BC494" s="4" t="n">
        <v>410</v>
      </c>
      <c r="BF494" s="4" t="n">
        <v>428</v>
      </c>
      <c r="BG494" s="5"/>
      <c r="BI494" s="4" t="n">
        <v>444</v>
      </c>
      <c r="BJ494" s="5"/>
      <c r="BL494" s="4" t="n">
        <v>450</v>
      </c>
      <c r="BO494" s="4" t="n">
        <v>455</v>
      </c>
      <c r="BP494" s="14"/>
      <c r="BQ494" s="14"/>
      <c r="BR494" s="0" t="n">
        <v>468</v>
      </c>
      <c r="BS494" s="14"/>
      <c r="BT494" s="14"/>
      <c r="BU494" s="4" t="n">
        <v>476</v>
      </c>
      <c r="BV494" s="14"/>
      <c r="BW494" s="14"/>
      <c r="BX494" s="0" t="n">
        <v>485</v>
      </c>
    </row>
    <row r="495" customFormat="false" ht="12.75" hidden="false" customHeight="false" outlineLevel="0" collapsed="false">
      <c r="A495" s="3" t="n">
        <v>17036</v>
      </c>
      <c r="B495" s="4" t="s">
        <v>631</v>
      </c>
      <c r="C495" s="0" t="n">
        <v>494</v>
      </c>
      <c r="D495" s="9" t="n">
        <f aca="false">BX495-C495</f>
        <v>-7</v>
      </c>
      <c r="E495" s="6" t="n">
        <v>0.1672</v>
      </c>
      <c r="F495" s="4"/>
      <c r="G495" s="4"/>
      <c r="J495" s="5" t="n">
        <v>0.5672</v>
      </c>
      <c r="K495" s="4" t="n">
        <v>17</v>
      </c>
      <c r="AH495" s="4" t="n">
        <v>331</v>
      </c>
      <c r="AK495" s="4" t="n">
        <v>343</v>
      </c>
      <c r="AN495" s="4" t="n">
        <v>357</v>
      </c>
      <c r="AQ495" s="4" t="n">
        <v>369</v>
      </c>
      <c r="AS495" s="7"/>
      <c r="AT495" s="4" t="n">
        <v>378</v>
      </c>
      <c r="AW495" s="4" t="n">
        <v>389</v>
      </c>
      <c r="AZ495" s="4" t="n">
        <v>403</v>
      </c>
      <c r="BC495" s="4" t="n">
        <v>412</v>
      </c>
      <c r="BF495" s="4" t="n">
        <v>430</v>
      </c>
      <c r="BG495" s="5"/>
      <c r="BI495" s="4" t="n">
        <v>446</v>
      </c>
      <c r="BJ495" s="5"/>
      <c r="BL495" s="4" t="n">
        <v>452</v>
      </c>
      <c r="BO495" s="4" t="n">
        <v>457</v>
      </c>
      <c r="BR495" s="0" t="n">
        <v>470</v>
      </c>
      <c r="BU495" s="4" t="n">
        <v>478</v>
      </c>
      <c r="BX495" s="0" t="n">
        <v>487</v>
      </c>
    </row>
    <row r="496" customFormat="false" ht="12.75" hidden="false" customHeight="false" outlineLevel="0" collapsed="false">
      <c r="A496" s="3" t="n">
        <v>16947</v>
      </c>
      <c r="B496" s="4" t="s">
        <v>632</v>
      </c>
      <c r="C496" s="0" t="n">
        <v>494</v>
      </c>
      <c r="D496" s="9" t="n">
        <f aca="false">BX496-C496</f>
        <v>-7</v>
      </c>
      <c r="E496" s="6" t="n">
        <v>0.1672</v>
      </c>
      <c r="F496" s="4"/>
      <c r="G496" s="4"/>
      <c r="J496" s="5" t="n">
        <v>0.5672</v>
      </c>
      <c r="K496" s="4" t="n">
        <v>17</v>
      </c>
      <c r="AH496" s="4" t="n">
        <v>331</v>
      </c>
      <c r="AK496" s="4" t="n">
        <v>343</v>
      </c>
      <c r="AN496" s="4" t="n">
        <v>357</v>
      </c>
      <c r="AQ496" s="4" t="n">
        <v>369</v>
      </c>
      <c r="AS496" s="7"/>
      <c r="AT496" s="4" t="n">
        <v>378</v>
      </c>
      <c r="AW496" s="4" t="n">
        <v>389</v>
      </c>
      <c r="AZ496" s="4" t="n">
        <v>403</v>
      </c>
      <c r="BC496" s="4" t="n">
        <v>412</v>
      </c>
      <c r="BF496" s="4" t="n">
        <v>430</v>
      </c>
      <c r="BG496" s="8"/>
      <c r="BI496" s="4" t="n">
        <v>446</v>
      </c>
      <c r="BJ496" s="5"/>
      <c r="BL496" s="4" t="n">
        <v>452</v>
      </c>
      <c r="BO496" s="4" t="n">
        <v>457</v>
      </c>
      <c r="BR496" s="0" t="n">
        <v>470</v>
      </c>
      <c r="BU496" s="4" t="n">
        <v>478</v>
      </c>
      <c r="BX496" s="0" t="n">
        <v>487</v>
      </c>
    </row>
    <row r="497" customFormat="false" ht="12.75" hidden="false" customHeight="false" outlineLevel="0" collapsed="false">
      <c r="A497" s="15" t="n">
        <v>13344</v>
      </c>
      <c r="B497" s="4" t="s">
        <v>633</v>
      </c>
      <c r="C497" s="0" t="n">
        <v>496</v>
      </c>
      <c r="D497" s="9" t="n">
        <f aca="false">BX497-C497</f>
        <v>-7</v>
      </c>
      <c r="E497" s="6" t="n">
        <v>0.167101</v>
      </c>
      <c r="F497" s="4"/>
      <c r="G497" s="4"/>
      <c r="N497" s="10" t="n">
        <v>0.5165</v>
      </c>
      <c r="O497" s="4" t="n">
        <v>37</v>
      </c>
      <c r="P497" s="10"/>
      <c r="R497" s="13" t="n">
        <v>0.3621</v>
      </c>
      <c r="S497" s="4" t="n">
        <v>83</v>
      </c>
      <c r="V497" s="10" t="n">
        <v>0.4506</v>
      </c>
      <c r="W497" s="4" t="n">
        <v>58</v>
      </c>
      <c r="X497" s="10"/>
      <c r="Z497" s="10"/>
      <c r="AB497" s="10"/>
      <c r="AD497" s="10"/>
      <c r="AH497" s="4" t="n">
        <v>333</v>
      </c>
      <c r="AI497" s="14"/>
      <c r="AJ497" s="14"/>
      <c r="AK497" s="4" t="n">
        <v>345</v>
      </c>
      <c r="AN497" s="4" t="n">
        <v>359</v>
      </c>
      <c r="AQ497" s="4" t="n">
        <v>371</v>
      </c>
      <c r="AS497" s="7"/>
      <c r="AT497" s="4" t="n">
        <v>380</v>
      </c>
      <c r="AW497" s="4" t="n">
        <v>391</v>
      </c>
      <c r="AZ497" s="4" t="n">
        <v>405</v>
      </c>
      <c r="BC497" s="4" t="n">
        <v>414</v>
      </c>
      <c r="BF497" s="4" t="n">
        <v>432</v>
      </c>
      <c r="BG497" s="5"/>
      <c r="BI497" s="4" t="n">
        <v>448</v>
      </c>
      <c r="BJ497" s="5"/>
      <c r="BL497" s="4" t="n">
        <v>454</v>
      </c>
      <c r="BO497" s="4" t="n">
        <v>459</v>
      </c>
      <c r="BP497" s="14"/>
      <c r="BQ497" s="14"/>
      <c r="BR497" s="0" t="n">
        <v>472</v>
      </c>
      <c r="BS497" s="14"/>
      <c r="BT497" s="14"/>
      <c r="BU497" s="4" t="n">
        <v>480</v>
      </c>
      <c r="BV497" s="14"/>
      <c r="BW497" s="14"/>
      <c r="BX497" s="0" t="n">
        <v>489</v>
      </c>
    </row>
    <row r="498" customFormat="false" ht="12.75" hidden="false" customHeight="false" outlineLevel="0" collapsed="false">
      <c r="A498" s="15" t="n">
        <v>12633</v>
      </c>
      <c r="B498" s="4" t="s">
        <v>634</v>
      </c>
      <c r="C498" s="0" t="n">
        <v>497</v>
      </c>
      <c r="D498" s="9" t="n">
        <f aca="false">BX498-C498</f>
        <v>-7</v>
      </c>
      <c r="E498" s="6" t="n">
        <v>0.1668</v>
      </c>
      <c r="F498" s="4"/>
      <c r="G498" s="4"/>
      <c r="L498" s="10" t="n">
        <v>0.5145</v>
      </c>
      <c r="M498" s="4" t="n">
        <v>38</v>
      </c>
      <c r="N498" s="10"/>
      <c r="P498" s="10"/>
      <c r="R498" s="13" t="n">
        <v>0.4523</v>
      </c>
      <c r="S498" s="4" t="n">
        <v>65</v>
      </c>
      <c r="AH498" s="4" t="n">
        <v>334</v>
      </c>
      <c r="AI498" s="14"/>
      <c r="AJ498" s="14"/>
      <c r="AK498" s="4" t="n">
        <v>346</v>
      </c>
      <c r="AN498" s="4" t="n">
        <v>360</v>
      </c>
      <c r="AQ498" s="4" t="n">
        <v>372</v>
      </c>
      <c r="AS498" s="7"/>
      <c r="AT498" s="4" t="n">
        <v>381</v>
      </c>
      <c r="AW498" s="4" t="n">
        <v>392</v>
      </c>
      <c r="AZ498" s="4" t="n">
        <v>406</v>
      </c>
      <c r="BC498" s="4" t="n">
        <v>415</v>
      </c>
      <c r="BF498" s="4" t="n">
        <v>433</v>
      </c>
      <c r="BG498" s="5"/>
      <c r="BI498" s="4" t="n">
        <v>449</v>
      </c>
      <c r="BJ498" s="5"/>
      <c r="BL498" s="4" t="n">
        <v>455</v>
      </c>
      <c r="BO498" s="4" t="n">
        <v>460</v>
      </c>
      <c r="BP498" s="14"/>
      <c r="BQ498" s="14"/>
      <c r="BR498" s="0" t="n">
        <v>473</v>
      </c>
      <c r="BS498" s="14"/>
      <c r="BT498" s="14"/>
      <c r="BU498" s="4" t="n">
        <v>481</v>
      </c>
      <c r="BV498" s="14"/>
      <c r="BW498" s="14"/>
      <c r="BX498" s="0" t="n">
        <v>490</v>
      </c>
    </row>
    <row r="499" customFormat="false" ht="12.75" hidden="false" customHeight="false" outlineLevel="0" collapsed="false">
      <c r="A499" s="3" t="n">
        <v>12581</v>
      </c>
      <c r="B499" s="4" t="s">
        <v>635</v>
      </c>
      <c r="C499" s="0" t="n">
        <v>498</v>
      </c>
      <c r="D499" s="9" t="n">
        <f aca="false">BX499-C499</f>
        <v>-7</v>
      </c>
      <c r="E499" s="6" t="n">
        <v>0.1665</v>
      </c>
      <c r="F499" s="4"/>
      <c r="G499" s="4"/>
      <c r="J499" s="5" t="n">
        <v>0.5004</v>
      </c>
      <c r="K499" s="4" t="n">
        <v>62</v>
      </c>
      <c r="AH499" s="4" t="n">
        <v>537</v>
      </c>
      <c r="AI499" s="5" t="n">
        <v>0.4661</v>
      </c>
      <c r="AJ499" s="4" t="n">
        <v>40</v>
      </c>
      <c r="AK499" s="4" t="n">
        <v>347</v>
      </c>
      <c r="AN499" s="4" t="n">
        <v>361</v>
      </c>
      <c r="AQ499" s="4" t="n">
        <v>373</v>
      </c>
      <c r="AS499" s="7"/>
      <c r="AT499" s="4" t="n">
        <v>382</v>
      </c>
      <c r="AW499" s="4" t="n">
        <v>393</v>
      </c>
      <c r="AZ499" s="4" t="n">
        <v>407</v>
      </c>
      <c r="BC499" s="4" t="n">
        <v>416</v>
      </c>
      <c r="BF499" s="4" t="n">
        <v>434</v>
      </c>
      <c r="BG499" s="12"/>
      <c r="BI499" s="4" t="n">
        <v>450</v>
      </c>
      <c r="BJ499" s="12"/>
      <c r="BL499" s="4" t="n">
        <v>456</v>
      </c>
      <c r="BO499" s="4" t="n">
        <v>461</v>
      </c>
      <c r="BR499" s="0" t="n">
        <v>474</v>
      </c>
      <c r="BU499" s="4" t="n">
        <v>482</v>
      </c>
      <c r="BX499" s="0" t="n">
        <v>491</v>
      </c>
    </row>
    <row r="500" customFormat="false" ht="12.75" hidden="false" customHeight="false" outlineLevel="0" collapsed="false">
      <c r="B500" s="4" t="s">
        <v>636</v>
      </c>
      <c r="C500" s="0" t="n">
        <v>499</v>
      </c>
      <c r="D500" s="9" t="n">
        <f aca="false">BX500-C500</f>
        <v>-7</v>
      </c>
      <c r="E500" s="6" t="n">
        <v>0.16570303030303</v>
      </c>
      <c r="F500" s="4"/>
      <c r="G500" s="4"/>
      <c r="AD500" s="6" t="n">
        <v>0.4354</v>
      </c>
      <c r="AE500" s="4" t="n">
        <v>52</v>
      </c>
      <c r="AH500" s="4" t="n">
        <v>707</v>
      </c>
      <c r="AK500" s="4" t="n">
        <v>725</v>
      </c>
      <c r="AN500" s="4" t="n">
        <v>749</v>
      </c>
      <c r="AQ500" s="4" t="n">
        <v>762</v>
      </c>
      <c r="AS500" s="7"/>
      <c r="AT500" s="4" t="n">
        <v>791</v>
      </c>
      <c r="AU500" s="8" t="n">
        <v>0.53030303030303</v>
      </c>
      <c r="AV500" s="7" t="n">
        <v>21</v>
      </c>
      <c r="AW500" s="4" t="n">
        <v>394</v>
      </c>
      <c r="AZ500" s="4" t="n">
        <v>408</v>
      </c>
      <c r="BC500" s="4" t="n">
        <v>417</v>
      </c>
      <c r="BF500" s="4" t="n">
        <v>435</v>
      </c>
      <c r="BG500" s="5"/>
      <c r="BI500" s="4" t="n">
        <v>451</v>
      </c>
      <c r="BJ500" s="5"/>
      <c r="BL500" s="4" t="n">
        <v>457</v>
      </c>
      <c r="BO500" s="4" t="n">
        <v>462</v>
      </c>
      <c r="BR500" s="0" t="n">
        <v>475</v>
      </c>
      <c r="BU500" s="4" t="n">
        <v>483</v>
      </c>
      <c r="BX500" s="0" t="n">
        <v>492</v>
      </c>
    </row>
    <row r="501" customFormat="false" ht="12.75" hidden="false" customHeight="false" outlineLevel="0" collapsed="false">
      <c r="A501" s="20"/>
      <c r="B501" s="4" t="s">
        <v>637</v>
      </c>
      <c r="C501" s="0" t="n">
        <v>500</v>
      </c>
      <c r="D501" s="9" t="n">
        <f aca="false">BX501-C501</f>
        <v>-7</v>
      </c>
      <c r="E501" s="6" t="n">
        <v>0.1657</v>
      </c>
      <c r="F501" s="4"/>
      <c r="G501" s="4"/>
      <c r="AN501" s="18"/>
      <c r="AR501" s="5" t="n">
        <v>0.5657</v>
      </c>
      <c r="AS501" s="7" t="n">
        <v>10</v>
      </c>
      <c r="AT501" s="4" t="n">
        <v>383</v>
      </c>
      <c r="AW501" s="4" t="n">
        <v>395</v>
      </c>
      <c r="AZ501" s="4" t="n">
        <v>409</v>
      </c>
      <c r="BC501" s="4" t="n">
        <v>418</v>
      </c>
      <c r="BF501" s="4" t="n">
        <v>436</v>
      </c>
      <c r="BG501" s="5"/>
      <c r="BI501" s="4" t="n">
        <v>452</v>
      </c>
      <c r="BJ501" s="5"/>
      <c r="BL501" s="4" t="n">
        <v>458</v>
      </c>
      <c r="BO501" s="4" t="n">
        <v>463</v>
      </c>
      <c r="BR501" s="0" t="n">
        <v>476</v>
      </c>
      <c r="BU501" s="4" t="n">
        <v>484</v>
      </c>
      <c r="BX501" s="0" t="n">
        <v>493</v>
      </c>
    </row>
    <row r="502" customFormat="false" ht="12.75" hidden="false" customHeight="false" outlineLevel="0" collapsed="false">
      <c r="A502" s="3" t="n">
        <v>14388</v>
      </c>
      <c r="B502" s="4" t="s">
        <v>638</v>
      </c>
      <c r="C502" s="0" t="n">
        <v>500</v>
      </c>
      <c r="D502" s="9" t="n">
        <f aca="false">BX502-C502</f>
        <v>-7</v>
      </c>
      <c r="E502" s="6" t="n">
        <v>0.1657</v>
      </c>
      <c r="F502" s="4"/>
      <c r="G502" s="4"/>
      <c r="J502" s="5" t="n">
        <v>0.5337</v>
      </c>
      <c r="K502" s="4" t="n">
        <v>42</v>
      </c>
      <c r="T502" s="13" t="n">
        <v>0.432</v>
      </c>
      <c r="U502" s="4" t="n">
        <v>66</v>
      </c>
      <c r="V502" s="13"/>
      <c r="X502" s="13"/>
      <c r="Z502" s="13"/>
      <c r="AB502" s="13"/>
      <c r="AD502" s="13"/>
      <c r="AH502" s="4" t="n">
        <v>337</v>
      </c>
      <c r="AK502" s="4" t="n">
        <v>350</v>
      </c>
      <c r="AN502" s="4" t="n">
        <v>364</v>
      </c>
      <c r="AQ502" s="4" t="n">
        <v>374</v>
      </c>
      <c r="AS502" s="7"/>
      <c r="AT502" s="4" t="n">
        <v>385</v>
      </c>
      <c r="AW502" s="4" t="n">
        <v>397</v>
      </c>
      <c r="AZ502" s="4" t="n">
        <v>410</v>
      </c>
      <c r="BC502" s="4" t="n">
        <v>419</v>
      </c>
      <c r="BF502" s="4" t="n">
        <v>437</v>
      </c>
      <c r="BG502" s="5"/>
      <c r="BI502" s="4" t="n">
        <v>453</v>
      </c>
      <c r="BJ502" s="8"/>
      <c r="BL502" s="4" t="n">
        <v>459</v>
      </c>
      <c r="BO502" s="4" t="n">
        <v>463</v>
      </c>
      <c r="BR502" s="0" t="n">
        <v>476</v>
      </c>
      <c r="BU502" s="4" t="n">
        <v>484</v>
      </c>
      <c r="BX502" s="0" t="n">
        <v>493</v>
      </c>
    </row>
    <row r="503" customFormat="false" ht="12.75" hidden="false" customHeight="false" outlineLevel="0" collapsed="false">
      <c r="A503" s="19" t="n">
        <v>24184</v>
      </c>
      <c r="B503" s="4" t="s">
        <v>639</v>
      </c>
      <c r="C503" s="0" t="n">
        <v>502</v>
      </c>
      <c r="D503" s="9" t="n">
        <f aca="false">BX503-C503</f>
        <v>-7</v>
      </c>
      <c r="E503" s="6" t="n">
        <v>0.1651</v>
      </c>
      <c r="F503" s="4"/>
      <c r="G503" s="4"/>
      <c r="AB503" s="10" t="n">
        <v>0.4603</v>
      </c>
      <c r="AC503" s="4" t="n">
        <v>44</v>
      </c>
      <c r="AD503" s="10"/>
      <c r="AH503" s="4" t="n">
        <v>646</v>
      </c>
      <c r="AI503" s="14"/>
      <c r="AJ503" s="14"/>
      <c r="AK503" s="4" t="n">
        <v>667</v>
      </c>
      <c r="AL503" s="5" t="n">
        <v>0.5048</v>
      </c>
      <c r="AM503" s="11" t="n">
        <v>31</v>
      </c>
      <c r="AN503" s="4" t="n">
        <v>365</v>
      </c>
      <c r="AP503" s="11"/>
      <c r="AQ503" s="4" t="n">
        <v>375</v>
      </c>
      <c r="AS503" s="7"/>
      <c r="AT503" s="4" t="n">
        <v>387</v>
      </c>
      <c r="AW503" s="4" t="n">
        <v>399</v>
      </c>
      <c r="AZ503" s="4" t="n">
        <v>412</v>
      </c>
      <c r="BC503" s="4" t="n">
        <v>420</v>
      </c>
      <c r="BF503" s="4" t="n">
        <v>438</v>
      </c>
      <c r="BG503" s="5"/>
      <c r="BI503" s="4" t="n">
        <v>454</v>
      </c>
      <c r="BJ503" s="5"/>
      <c r="BL503" s="4" t="n">
        <v>460</v>
      </c>
      <c r="BO503" s="4" t="n">
        <v>465</v>
      </c>
      <c r="BP503" s="14"/>
      <c r="BQ503" s="14"/>
      <c r="BR503" s="0" t="n">
        <v>478</v>
      </c>
      <c r="BS503" s="14"/>
      <c r="BT503" s="14"/>
      <c r="BU503" s="4" t="n">
        <v>486</v>
      </c>
      <c r="BV503" s="14"/>
      <c r="BW503" s="14"/>
      <c r="BX503" s="0" t="n">
        <v>495</v>
      </c>
    </row>
    <row r="504" customFormat="false" ht="12.75" hidden="false" customHeight="false" outlineLevel="0" collapsed="false">
      <c r="A504" s="3" t="n">
        <v>12887</v>
      </c>
      <c r="B504" s="4" t="s">
        <v>640</v>
      </c>
      <c r="C504" s="0" t="n">
        <v>503</v>
      </c>
      <c r="D504" s="9" t="n">
        <f aca="false">BX504-C504</f>
        <v>-7</v>
      </c>
      <c r="E504" s="6" t="n">
        <v>0.1645</v>
      </c>
      <c r="F504" s="4"/>
      <c r="G504" s="4"/>
      <c r="H504" s="5" t="n">
        <v>0.5403</v>
      </c>
      <c r="I504" s="4" t="n">
        <v>22</v>
      </c>
      <c r="L504" s="13" t="n">
        <v>0.4242</v>
      </c>
      <c r="M504" s="4" t="n">
        <v>87</v>
      </c>
      <c r="N504" s="13"/>
      <c r="P504" s="13"/>
      <c r="R504" s="13"/>
      <c r="T504" s="13"/>
      <c r="V504" s="13"/>
      <c r="X504" s="13"/>
      <c r="Z504" s="13"/>
      <c r="AB504" s="13"/>
      <c r="AD504" s="13"/>
      <c r="AH504" s="4" t="n">
        <v>338</v>
      </c>
      <c r="AK504" s="4" t="n">
        <v>351</v>
      </c>
      <c r="AN504" s="4" t="n">
        <v>366</v>
      </c>
      <c r="AQ504" s="4" t="n">
        <v>376</v>
      </c>
      <c r="AS504" s="7"/>
      <c r="AT504" s="4" t="n">
        <v>388</v>
      </c>
      <c r="AW504" s="4" t="n">
        <v>400</v>
      </c>
      <c r="AZ504" s="4" t="n">
        <v>413</v>
      </c>
      <c r="BC504" s="4" t="n">
        <v>421</v>
      </c>
      <c r="BF504" s="4" t="n">
        <v>439</v>
      </c>
      <c r="BG504" s="5"/>
      <c r="BI504" s="4" t="n">
        <v>455</v>
      </c>
      <c r="BJ504" s="5"/>
      <c r="BL504" s="4" t="n">
        <v>461</v>
      </c>
      <c r="BO504" s="4" t="n">
        <v>466</v>
      </c>
      <c r="BR504" s="0" t="n">
        <v>479</v>
      </c>
      <c r="BU504" s="4" t="n">
        <v>487</v>
      </c>
      <c r="BX504" s="0" t="n">
        <v>496</v>
      </c>
    </row>
    <row r="505" customFormat="false" ht="12.75" hidden="false" customHeight="false" outlineLevel="0" collapsed="false">
      <c r="A505" s="3" t="n">
        <v>25582</v>
      </c>
      <c r="B505" s="4" t="s">
        <v>641</v>
      </c>
      <c r="C505" s="0" t="n">
        <v>504</v>
      </c>
      <c r="D505" s="9" t="n">
        <f aca="false">BX505-C505</f>
        <v>-7</v>
      </c>
      <c r="E505" s="6" t="n">
        <v>0.164069264069264</v>
      </c>
      <c r="F505" s="4"/>
      <c r="G505" s="4"/>
      <c r="AS505" s="7"/>
      <c r="BD505" s="12" t="n">
        <v>0.488419913419913</v>
      </c>
      <c r="BE505" s="4" t="n">
        <v>33</v>
      </c>
      <c r="BF505" s="4" t="n">
        <v>692</v>
      </c>
      <c r="BG505" s="12" t="n">
        <v>0.475649350649351</v>
      </c>
      <c r="BH505" s="4" t="n">
        <v>38</v>
      </c>
      <c r="BI505" s="4" t="n">
        <v>456</v>
      </c>
      <c r="BJ505" s="5"/>
      <c r="BL505" s="4" t="n">
        <v>465</v>
      </c>
      <c r="BO505" s="4" t="n">
        <v>467</v>
      </c>
      <c r="BR505" s="0" t="n">
        <v>480</v>
      </c>
      <c r="BU505" s="4" t="n">
        <v>488</v>
      </c>
      <c r="BX505" s="0" t="n">
        <v>497</v>
      </c>
    </row>
    <row r="506" customFormat="false" ht="12.75" hidden="false" customHeight="false" outlineLevel="0" collapsed="false">
      <c r="A506" s="16" t="n">
        <v>17435</v>
      </c>
      <c r="B506" s="4" t="s">
        <v>642</v>
      </c>
      <c r="C506" s="0" t="n">
        <v>505</v>
      </c>
      <c r="D506" s="9" t="n">
        <f aca="false">BX506-C506</f>
        <v>-7</v>
      </c>
      <c r="E506" s="6" t="n">
        <v>0.16401</v>
      </c>
      <c r="F506" s="4"/>
      <c r="G506" s="4"/>
      <c r="T506" s="13" t="n">
        <v>0.4353</v>
      </c>
      <c r="U506" s="4" t="n">
        <v>63</v>
      </c>
      <c r="V506" s="13" t="n">
        <v>0.3415</v>
      </c>
      <c r="W506" s="4" t="n">
        <v>76</v>
      </c>
      <c r="X506" s="13"/>
      <c r="Z506" s="13"/>
      <c r="AB506" s="13"/>
      <c r="AD506" s="13"/>
      <c r="AF506" s="8" t="n">
        <v>0.4338</v>
      </c>
      <c r="AG506" s="4" t="n">
        <v>51</v>
      </c>
      <c r="AH506" s="4" t="n">
        <v>617</v>
      </c>
      <c r="AI506" s="17"/>
      <c r="AJ506" s="17"/>
      <c r="AK506" s="4" t="n">
        <v>637</v>
      </c>
      <c r="AN506" s="4" t="n">
        <v>657</v>
      </c>
      <c r="AQ506" s="4" t="n">
        <v>669</v>
      </c>
      <c r="AR506" s="8"/>
      <c r="AS506" s="7"/>
      <c r="AT506" s="4" t="n">
        <v>692</v>
      </c>
      <c r="AW506" s="4" t="n">
        <v>707</v>
      </c>
      <c r="AX506" s="8" t="n">
        <v>0.4949</v>
      </c>
      <c r="AY506" s="7" t="n">
        <v>35</v>
      </c>
      <c r="AZ506" s="4" t="n">
        <v>414</v>
      </c>
      <c r="BC506" s="4" t="n">
        <v>422</v>
      </c>
      <c r="BF506" s="4" t="n">
        <v>440</v>
      </c>
      <c r="BG506" s="5"/>
      <c r="BI506" s="4" t="n">
        <v>457</v>
      </c>
      <c r="BJ506" s="5"/>
      <c r="BL506" s="4" t="n">
        <v>466</v>
      </c>
      <c r="BO506" s="4" t="n">
        <v>468</v>
      </c>
      <c r="BP506" s="17"/>
      <c r="BQ506" s="17"/>
      <c r="BR506" s="0" t="n">
        <v>481</v>
      </c>
      <c r="BS506" s="17"/>
      <c r="BT506" s="17"/>
      <c r="BU506" s="4" t="n">
        <v>489</v>
      </c>
      <c r="BV506" s="17"/>
      <c r="BW506" s="17"/>
      <c r="BX506" s="0" t="n">
        <v>498</v>
      </c>
    </row>
    <row r="507" customFormat="false" ht="12.75" hidden="false" customHeight="false" outlineLevel="0" collapsed="false">
      <c r="A507" s="3" t="n">
        <v>10627</v>
      </c>
      <c r="B507" s="4" t="s">
        <v>643</v>
      </c>
      <c r="C507" s="0" t="n">
        <v>506</v>
      </c>
      <c r="D507" s="9" t="n">
        <f aca="false">BX507-C507</f>
        <v>-7</v>
      </c>
      <c r="E507" s="6" t="n">
        <v>0.162901</v>
      </c>
      <c r="F507" s="4"/>
      <c r="G507" s="4"/>
      <c r="L507" s="13" t="n">
        <v>0.3914</v>
      </c>
      <c r="M507" s="4" t="n">
        <v>92</v>
      </c>
      <c r="N507" s="13"/>
      <c r="P507" s="13"/>
      <c r="R507" s="10" t="n">
        <v>0.4824</v>
      </c>
      <c r="S507" s="4" t="n">
        <v>50</v>
      </c>
      <c r="T507" s="10" t="n">
        <v>0.4805</v>
      </c>
      <c r="U507" s="4" t="n">
        <v>47</v>
      </c>
      <c r="V507" s="10"/>
      <c r="X507" s="10"/>
      <c r="Z507" s="10"/>
      <c r="AB507" s="10"/>
      <c r="AD507" s="10"/>
      <c r="AH507" s="4" t="n">
        <v>340</v>
      </c>
      <c r="AK507" s="4" t="n">
        <v>353</v>
      </c>
      <c r="AN507" s="4" t="n">
        <v>368</v>
      </c>
      <c r="AQ507" s="4" t="n">
        <v>379</v>
      </c>
      <c r="AS507" s="7"/>
      <c r="AT507" s="4" t="n">
        <v>392</v>
      </c>
      <c r="AW507" s="4" t="n">
        <v>404</v>
      </c>
      <c r="AZ507" s="4" t="n">
        <v>417</v>
      </c>
      <c r="BC507" s="4" t="n">
        <v>425</v>
      </c>
      <c r="BF507" s="4" t="n">
        <v>443</v>
      </c>
      <c r="BG507" s="5"/>
      <c r="BI507" s="4" t="n">
        <v>460</v>
      </c>
      <c r="BJ507" s="8"/>
      <c r="BL507" s="4" t="n">
        <v>469</v>
      </c>
      <c r="BO507" s="4" t="n">
        <v>471</v>
      </c>
      <c r="BR507" s="0" t="n">
        <v>482</v>
      </c>
      <c r="BU507" s="4" t="n">
        <v>490</v>
      </c>
      <c r="BX507" s="0" t="n">
        <v>499</v>
      </c>
    </row>
    <row r="508" customFormat="false" ht="12.75" hidden="false" customHeight="false" outlineLevel="0" collapsed="false">
      <c r="A508" s="15" t="n">
        <v>10434</v>
      </c>
      <c r="B508" s="4" t="s">
        <v>644</v>
      </c>
      <c r="C508" s="0" t="n">
        <v>507</v>
      </c>
      <c r="D508" s="9" t="n">
        <f aca="false">BX508-C508</f>
        <v>-7</v>
      </c>
      <c r="E508" s="6" t="n">
        <v>0.1625</v>
      </c>
      <c r="F508" s="4"/>
      <c r="G508" s="4"/>
      <c r="L508" s="10" t="n">
        <v>0.5625</v>
      </c>
      <c r="M508" s="4" t="n">
        <v>16</v>
      </c>
      <c r="N508" s="10"/>
      <c r="P508" s="10"/>
      <c r="R508" s="10"/>
      <c r="T508" s="10"/>
      <c r="V508" s="10"/>
      <c r="X508" s="10"/>
      <c r="Z508" s="10"/>
      <c r="AB508" s="10"/>
      <c r="AD508" s="10"/>
      <c r="AH508" s="4" t="n">
        <v>341</v>
      </c>
      <c r="AI508" s="14"/>
      <c r="AJ508" s="14"/>
      <c r="AK508" s="4" t="n">
        <v>354</v>
      </c>
      <c r="AN508" s="4" t="n">
        <v>369</v>
      </c>
      <c r="AQ508" s="4" t="n">
        <v>380</v>
      </c>
      <c r="AS508" s="7"/>
      <c r="AT508" s="4" t="n">
        <v>394</v>
      </c>
      <c r="AW508" s="4" t="n">
        <v>406</v>
      </c>
      <c r="AZ508" s="4" t="n">
        <v>419</v>
      </c>
      <c r="BC508" s="4" t="n">
        <v>427</v>
      </c>
      <c r="BF508" s="4" t="n">
        <v>445</v>
      </c>
      <c r="BG508" s="5"/>
      <c r="BI508" s="4" t="n">
        <v>461</v>
      </c>
      <c r="BJ508" s="5"/>
      <c r="BL508" s="4" t="n">
        <v>470</v>
      </c>
      <c r="BO508" s="4" t="n">
        <v>472</v>
      </c>
      <c r="BP508" s="14"/>
      <c r="BQ508" s="14"/>
      <c r="BR508" s="0" t="n">
        <v>483</v>
      </c>
      <c r="BS508" s="14"/>
      <c r="BT508" s="14"/>
      <c r="BU508" s="4" t="n">
        <v>491</v>
      </c>
      <c r="BV508" s="14"/>
      <c r="BW508" s="14"/>
      <c r="BX508" s="0" t="n">
        <v>500</v>
      </c>
    </row>
    <row r="509" customFormat="false" ht="12.75" hidden="false" customHeight="false" outlineLevel="0" collapsed="false">
      <c r="A509" s="15" t="n">
        <v>11097</v>
      </c>
      <c r="B509" s="4" t="s">
        <v>645</v>
      </c>
      <c r="C509" s="0" t="n">
        <v>507</v>
      </c>
      <c r="D509" s="9" t="n">
        <f aca="false">BX509-C509</f>
        <v>-7</v>
      </c>
      <c r="E509" s="6" t="n">
        <v>0.1625</v>
      </c>
      <c r="F509" s="4"/>
      <c r="G509" s="4"/>
      <c r="L509" s="10" t="n">
        <v>0.5625</v>
      </c>
      <c r="M509" s="4" t="n">
        <v>16</v>
      </c>
      <c r="N509" s="10"/>
      <c r="P509" s="10"/>
      <c r="R509" s="10"/>
      <c r="T509" s="10"/>
      <c r="V509" s="10"/>
      <c r="X509" s="10"/>
      <c r="Z509" s="10"/>
      <c r="AB509" s="10"/>
      <c r="AD509" s="10"/>
      <c r="AH509" s="4" t="n">
        <v>341</v>
      </c>
      <c r="AI509" s="14"/>
      <c r="AJ509" s="14"/>
      <c r="AK509" s="4" t="n">
        <v>354</v>
      </c>
      <c r="AN509" s="4" t="n">
        <v>369</v>
      </c>
      <c r="AQ509" s="4" t="n">
        <v>380</v>
      </c>
      <c r="AS509" s="7"/>
      <c r="AT509" s="4" t="n">
        <v>394</v>
      </c>
      <c r="AW509" s="4" t="n">
        <v>406</v>
      </c>
      <c r="AZ509" s="4" t="n">
        <v>419</v>
      </c>
      <c r="BC509" s="4" t="n">
        <v>427</v>
      </c>
      <c r="BF509" s="4" t="n">
        <v>445</v>
      </c>
      <c r="BG509" s="5"/>
      <c r="BI509" s="4" t="n">
        <v>461</v>
      </c>
      <c r="BJ509" s="8"/>
      <c r="BL509" s="4" t="n">
        <v>470</v>
      </c>
      <c r="BO509" s="4" t="n">
        <v>472</v>
      </c>
      <c r="BP509" s="14"/>
      <c r="BQ509" s="14"/>
      <c r="BR509" s="0" t="n">
        <v>483</v>
      </c>
      <c r="BS509" s="14"/>
      <c r="BT509" s="14"/>
      <c r="BU509" s="4" t="n">
        <v>491</v>
      </c>
      <c r="BV509" s="14"/>
      <c r="BW509" s="14"/>
      <c r="BX509" s="0" t="n">
        <v>500</v>
      </c>
    </row>
    <row r="510" customFormat="false" ht="12.75" hidden="false" customHeight="false" outlineLevel="0" collapsed="false">
      <c r="A510" s="15" t="n">
        <v>20020</v>
      </c>
      <c r="B510" s="4" t="s">
        <v>646</v>
      </c>
      <c r="C510" s="0" t="n">
        <v>509</v>
      </c>
      <c r="D510" s="9" t="n">
        <f aca="false">BX510-C510</f>
        <v>-7</v>
      </c>
      <c r="E510" s="6" t="n">
        <v>0.162</v>
      </c>
      <c r="F510" s="4"/>
      <c r="G510" s="4"/>
      <c r="N510" s="10" t="n">
        <v>0.562</v>
      </c>
      <c r="O510" s="4" t="n">
        <v>12</v>
      </c>
      <c r="P510" s="10"/>
      <c r="R510" s="10"/>
      <c r="T510" s="10"/>
      <c r="V510" s="10"/>
      <c r="X510" s="10"/>
      <c r="Z510" s="10"/>
      <c r="AB510" s="10"/>
      <c r="AD510" s="10"/>
      <c r="AH510" s="4" t="n">
        <v>343</v>
      </c>
      <c r="AI510" s="14"/>
      <c r="AJ510" s="14"/>
      <c r="AK510" s="4" t="n">
        <v>356</v>
      </c>
      <c r="AN510" s="4" t="n">
        <v>371</v>
      </c>
      <c r="AQ510" s="4" t="n">
        <v>382</v>
      </c>
      <c r="AS510" s="7"/>
      <c r="AT510" s="4" t="n">
        <v>396</v>
      </c>
      <c r="AW510" s="4" t="n">
        <v>408</v>
      </c>
      <c r="AZ510" s="4" t="n">
        <v>421</v>
      </c>
      <c r="BC510" s="4" t="n">
        <v>429</v>
      </c>
      <c r="BF510" s="4" t="n">
        <v>447</v>
      </c>
      <c r="BG510" s="5"/>
      <c r="BI510" s="4" t="n">
        <v>463</v>
      </c>
      <c r="BJ510" s="12"/>
      <c r="BL510" s="4" t="n">
        <v>472</v>
      </c>
      <c r="BO510" s="4" t="n">
        <v>474</v>
      </c>
      <c r="BP510" s="14"/>
      <c r="BQ510" s="14"/>
      <c r="BR510" s="0" t="n">
        <v>485</v>
      </c>
      <c r="BS510" s="14"/>
      <c r="BT510" s="14"/>
      <c r="BU510" s="4" t="n">
        <v>493</v>
      </c>
      <c r="BV510" s="14"/>
      <c r="BW510" s="14"/>
      <c r="BX510" s="0" t="n">
        <v>502</v>
      </c>
    </row>
    <row r="511" customFormat="false" ht="12.75" hidden="false" customHeight="false" outlineLevel="0" collapsed="false">
      <c r="A511" s="0" t="n">
        <v>30060</v>
      </c>
      <c r="B511" s="4" t="s">
        <v>647</v>
      </c>
      <c r="C511" s="0" t="n">
        <v>510</v>
      </c>
      <c r="D511" s="9" t="n">
        <f aca="false">BX511-C511</f>
        <v>-7</v>
      </c>
      <c r="E511" s="6" t="n">
        <v>0.1612</v>
      </c>
      <c r="F511" s="4"/>
      <c r="G511" s="4"/>
      <c r="BM511" s="0"/>
      <c r="BN511" s="0"/>
      <c r="BS511" s="2" t="n">
        <v>0.5612</v>
      </c>
      <c r="BT511" s="0" t="n">
        <v>13</v>
      </c>
      <c r="BU511" s="4" t="n">
        <v>494</v>
      </c>
      <c r="BV511" s="0"/>
      <c r="BW511" s="0"/>
      <c r="BX511" s="0" t="n">
        <v>503</v>
      </c>
    </row>
    <row r="512" customFormat="false" ht="12.75" hidden="false" customHeight="false" outlineLevel="0" collapsed="false">
      <c r="B512" s="4" t="s">
        <v>648</v>
      </c>
      <c r="C512" s="0" t="n">
        <v>511</v>
      </c>
      <c r="D512" s="9" t="n">
        <f aca="false">BX512-C512</f>
        <v>-7</v>
      </c>
      <c r="E512" s="6" t="n">
        <v>0.1611</v>
      </c>
      <c r="F512" s="4"/>
      <c r="G512" s="4"/>
      <c r="AD512" s="6" t="n">
        <v>0.5611</v>
      </c>
      <c r="AE512" s="4" t="n">
        <v>11</v>
      </c>
      <c r="AH512" s="4" t="n">
        <v>344</v>
      </c>
      <c r="AK512" s="4" t="n">
        <v>357</v>
      </c>
      <c r="AN512" s="4" t="n">
        <v>372</v>
      </c>
      <c r="AQ512" s="4" t="n">
        <v>383</v>
      </c>
      <c r="AS512" s="7"/>
      <c r="AT512" s="4" t="n">
        <v>397</v>
      </c>
      <c r="AW512" s="4" t="n">
        <v>409</v>
      </c>
      <c r="AZ512" s="4" t="n">
        <v>422</v>
      </c>
      <c r="BC512" s="4" t="n">
        <v>430</v>
      </c>
      <c r="BF512" s="4" t="n">
        <v>448</v>
      </c>
      <c r="BG512" s="5"/>
      <c r="BI512" s="4" t="n">
        <v>464</v>
      </c>
      <c r="BJ512" s="5"/>
      <c r="BL512" s="4" t="n">
        <v>473</v>
      </c>
      <c r="BO512" s="4" t="n">
        <v>477</v>
      </c>
      <c r="BR512" s="0" t="n">
        <v>486</v>
      </c>
      <c r="BU512" s="4" t="n">
        <v>495</v>
      </c>
      <c r="BX512" s="0" t="n">
        <v>504</v>
      </c>
    </row>
    <row r="513" customFormat="false" ht="12.75" hidden="false" customHeight="false" outlineLevel="0" collapsed="false">
      <c r="A513" s="3" t="n">
        <v>12287</v>
      </c>
      <c r="B513" s="4" t="s">
        <v>649</v>
      </c>
      <c r="C513" s="0" t="n">
        <v>512</v>
      </c>
      <c r="D513" s="9" t="n">
        <f aca="false">BX513-C513</f>
        <v>-7</v>
      </c>
      <c r="E513" s="6" t="n">
        <v>0.1598</v>
      </c>
      <c r="F513" s="4"/>
      <c r="G513" s="4"/>
      <c r="H513" s="5" t="n">
        <v>0.5361</v>
      </c>
      <c r="I513" s="4" t="n">
        <v>24</v>
      </c>
      <c r="J513" s="5" t="n">
        <v>0.4237</v>
      </c>
      <c r="K513" s="4" t="n">
        <v>101</v>
      </c>
      <c r="AH513" s="4" t="n">
        <v>346</v>
      </c>
      <c r="AK513" s="4" t="n">
        <v>359</v>
      </c>
      <c r="AN513" s="4" t="n">
        <v>373</v>
      </c>
      <c r="AQ513" s="4" t="n">
        <v>384</v>
      </c>
      <c r="AS513" s="7"/>
      <c r="AT513" s="4" t="n">
        <v>398</v>
      </c>
      <c r="AW513" s="4" t="n">
        <v>410</v>
      </c>
      <c r="AZ513" s="4" t="n">
        <v>424</v>
      </c>
      <c r="BC513" s="4" t="n">
        <v>432</v>
      </c>
      <c r="BF513" s="4" t="n">
        <v>450</v>
      </c>
      <c r="BG513" s="5"/>
      <c r="BI513" s="4" t="n">
        <v>465</v>
      </c>
      <c r="BJ513" s="5"/>
      <c r="BL513" s="4" t="n">
        <v>475</v>
      </c>
      <c r="BO513" s="4" t="n">
        <v>479</v>
      </c>
      <c r="BR513" s="0" t="n">
        <v>488</v>
      </c>
      <c r="BU513" s="4" t="n">
        <v>496</v>
      </c>
      <c r="BX513" s="0" t="n">
        <v>505</v>
      </c>
    </row>
    <row r="514" customFormat="false" ht="12.75" hidden="false" customHeight="false" outlineLevel="0" collapsed="false">
      <c r="A514" s="3" t="n">
        <v>29313</v>
      </c>
      <c r="B514" s="4" t="s">
        <v>650</v>
      </c>
      <c r="C514" s="0" t="n">
        <v>513</v>
      </c>
      <c r="D514" s="9" t="n">
        <f aca="false">BX514-C514</f>
        <v>-7</v>
      </c>
      <c r="E514" s="6" t="n">
        <v>0.159561128526646</v>
      </c>
      <c r="F514" s="4"/>
      <c r="G514" s="4"/>
      <c r="AN514" s="18"/>
      <c r="AR514" s="4"/>
      <c r="AS514" s="7"/>
      <c r="BA514" s="8" t="n">
        <v>0.559561128526646</v>
      </c>
      <c r="BB514" s="4" t="n">
        <v>17</v>
      </c>
      <c r="BC514" s="4" t="n">
        <v>433</v>
      </c>
      <c r="BF514" s="4" t="n">
        <v>451</v>
      </c>
      <c r="BG514" s="5"/>
      <c r="BI514" s="4" t="n">
        <v>466</v>
      </c>
      <c r="BJ514" s="5"/>
      <c r="BL514" s="4" t="n">
        <v>476</v>
      </c>
      <c r="BO514" s="4" t="n">
        <v>480</v>
      </c>
      <c r="BR514" s="0" t="n">
        <v>489</v>
      </c>
      <c r="BU514" s="4" t="n">
        <v>497</v>
      </c>
      <c r="BX514" s="0" t="n">
        <v>506</v>
      </c>
    </row>
    <row r="515" customFormat="false" ht="12.75" hidden="false" customHeight="false" outlineLevel="0" collapsed="false">
      <c r="A515" s="15" t="n">
        <v>16093</v>
      </c>
      <c r="B515" s="4" t="s">
        <v>651</v>
      </c>
      <c r="C515" s="0" t="n">
        <v>514</v>
      </c>
      <c r="D515" s="9" t="n">
        <f aca="false">BX515-C515</f>
        <v>-7</v>
      </c>
      <c r="E515" s="6" t="n">
        <v>0.1593</v>
      </c>
      <c r="F515" s="4"/>
      <c r="G515" s="4"/>
      <c r="N515" s="10" t="n">
        <v>0.4784</v>
      </c>
      <c r="O515" s="4" t="n">
        <v>55</v>
      </c>
      <c r="P515" s="10"/>
      <c r="R515" s="10" t="n">
        <v>0.4809</v>
      </c>
      <c r="S515" s="4" t="n">
        <v>52</v>
      </c>
      <c r="T515" s="10"/>
      <c r="V515" s="10"/>
      <c r="X515" s="10"/>
      <c r="Z515" s="10"/>
      <c r="AB515" s="10"/>
      <c r="AD515" s="10"/>
      <c r="AH515" s="4" t="n">
        <v>347</v>
      </c>
      <c r="AI515" s="14"/>
      <c r="AJ515" s="14"/>
      <c r="AK515" s="4" t="n">
        <v>360</v>
      </c>
      <c r="AN515" s="4" t="n">
        <v>374</v>
      </c>
      <c r="AQ515" s="4" t="n">
        <v>385</v>
      </c>
      <c r="AS515" s="7"/>
      <c r="AT515" s="4" t="n">
        <v>399</v>
      </c>
      <c r="AW515" s="4" t="n">
        <v>411</v>
      </c>
      <c r="AZ515" s="4" t="n">
        <v>425</v>
      </c>
      <c r="BC515" s="4" t="n">
        <v>434</v>
      </c>
      <c r="BF515" s="4" t="n">
        <v>452</v>
      </c>
      <c r="BG515" s="12"/>
      <c r="BI515" s="4" t="n">
        <v>467</v>
      </c>
      <c r="BJ515" s="8"/>
      <c r="BL515" s="4" t="n">
        <v>477</v>
      </c>
      <c r="BO515" s="4" t="n">
        <v>481</v>
      </c>
      <c r="BP515" s="14"/>
      <c r="BQ515" s="14"/>
      <c r="BR515" s="0" t="n">
        <v>490</v>
      </c>
      <c r="BS515" s="14"/>
      <c r="BT515" s="14"/>
      <c r="BU515" s="4" t="n">
        <v>498</v>
      </c>
      <c r="BV515" s="14"/>
      <c r="BW515" s="14"/>
      <c r="BX515" s="0" t="n">
        <v>507</v>
      </c>
    </row>
    <row r="516" customFormat="false" ht="12.75" hidden="false" customHeight="false" outlineLevel="0" collapsed="false">
      <c r="A516" s="15" t="n">
        <v>10770</v>
      </c>
      <c r="B516" s="4" t="s">
        <v>652</v>
      </c>
      <c r="C516" s="0" t="n">
        <v>515</v>
      </c>
      <c r="D516" s="9" t="n">
        <f aca="false">BX516-C516</f>
        <v>-7</v>
      </c>
      <c r="E516" s="6" t="n">
        <v>0.1573</v>
      </c>
      <c r="F516" s="4"/>
      <c r="G516" s="4"/>
      <c r="L516" s="10" t="n">
        <v>0.5573</v>
      </c>
      <c r="M516" s="4" t="n">
        <v>18</v>
      </c>
      <c r="N516" s="10"/>
      <c r="P516" s="10"/>
      <c r="R516" s="10"/>
      <c r="T516" s="10"/>
      <c r="V516" s="10"/>
      <c r="X516" s="10"/>
      <c r="Z516" s="10"/>
      <c r="AB516" s="10"/>
      <c r="AD516" s="10"/>
      <c r="AH516" s="4" t="n">
        <v>348</v>
      </c>
      <c r="AI516" s="14"/>
      <c r="AJ516" s="14"/>
      <c r="AK516" s="4" t="n">
        <v>361</v>
      </c>
      <c r="AN516" s="4" t="n">
        <v>375</v>
      </c>
      <c r="AQ516" s="4" t="n">
        <v>386</v>
      </c>
      <c r="AS516" s="7"/>
      <c r="AT516" s="4" t="n">
        <v>400</v>
      </c>
      <c r="AW516" s="4" t="n">
        <v>412</v>
      </c>
      <c r="AZ516" s="4" t="n">
        <v>426</v>
      </c>
      <c r="BC516" s="4" t="n">
        <v>435</v>
      </c>
      <c r="BD516" s="12"/>
      <c r="BF516" s="4" t="n">
        <v>453</v>
      </c>
      <c r="BG516" s="5"/>
      <c r="BI516" s="4" t="n">
        <v>468</v>
      </c>
      <c r="BJ516" s="12"/>
      <c r="BL516" s="4" t="n">
        <v>478</v>
      </c>
      <c r="BO516" s="4" t="n">
        <v>482</v>
      </c>
      <c r="BP516" s="14"/>
      <c r="BQ516" s="14"/>
      <c r="BR516" s="0" t="n">
        <v>491</v>
      </c>
      <c r="BS516" s="14"/>
      <c r="BT516" s="14"/>
      <c r="BU516" s="4" t="n">
        <v>499</v>
      </c>
      <c r="BV516" s="14"/>
      <c r="BW516" s="14"/>
      <c r="BX516" s="0" t="n">
        <v>508</v>
      </c>
    </row>
    <row r="517" customFormat="false" ht="12.75" hidden="false" customHeight="false" outlineLevel="0" collapsed="false">
      <c r="A517" s="15" t="n">
        <v>10917</v>
      </c>
      <c r="B517" s="4" t="s">
        <v>653</v>
      </c>
      <c r="C517" s="0" t="n">
        <v>515</v>
      </c>
      <c r="D517" s="9" t="n">
        <f aca="false">BX517-C517</f>
        <v>-7</v>
      </c>
      <c r="E517" s="6" t="n">
        <v>0.1573</v>
      </c>
      <c r="F517" s="4"/>
      <c r="G517" s="4"/>
      <c r="L517" s="10" t="n">
        <v>0.5573</v>
      </c>
      <c r="M517" s="4" t="n">
        <v>18</v>
      </c>
      <c r="N517" s="10"/>
      <c r="P517" s="10"/>
      <c r="R517" s="10"/>
      <c r="T517" s="10"/>
      <c r="V517" s="10"/>
      <c r="X517" s="10"/>
      <c r="Z517" s="10"/>
      <c r="AB517" s="10"/>
      <c r="AD517" s="10"/>
      <c r="AH517" s="4" t="n">
        <v>348</v>
      </c>
      <c r="AI517" s="14"/>
      <c r="AJ517" s="14"/>
      <c r="AK517" s="4" t="n">
        <v>361</v>
      </c>
      <c r="AN517" s="4" t="n">
        <v>375</v>
      </c>
      <c r="AQ517" s="4" t="n">
        <v>386</v>
      </c>
      <c r="AS517" s="7"/>
      <c r="AT517" s="4" t="n">
        <v>400</v>
      </c>
      <c r="AW517" s="4" t="n">
        <v>412</v>
      </c>
      <c r="AZ517" s="4" t="n">
        <v>426</v>
      </c>
      <c r="BC517" s="4" t="n">
        <v>435</v>
      </c>
      <c r="BF517" s="4" t="n">
        <v>453</v>
      </c>
      <c r="BG517" s="5"/>
      <c r="BI517" s="4" t="n">
        <v>468</v>
      </c>
      <c r="BJ517" s="5"/>
      <c r="BL517" s="4" t="n">
        <v>478</v>
      </c>
      <c r="BO517" s="4" t="n">
        <v>482</v>
      </c>
      <c r="BP517" s="14"/>
      <c r="BQ517" s="14"/>
      <c r="BR517" s="0" t="n">
        <v>491</v>
      </c>
      <c r="BS517" s="14"/>
      <c r="BT517" s="14"/>
      <c r="BU517" s="4" t="n">
        <v>499</v>
      </c>
      <c r="BV517" s="14"/>
      <c r="BW517" s="14"/>
      <c r="BX517" s="0" t="n">
        <v>508</v>
      </c>
    </row>
    <row r="518" customFormat="false" ht="12.75" hidden="false" customHeight="false" outlineLevel="0" collapsed="false">
      <c r="A518" s="15" t="n">
        <v>23671</v>
      </c>
      <c r="B518" s="4" t="s">
        <v>654</v>
      </c>
      <c r="C518" s="0" t="n">
        <v>517</v>
      </c>
      <c r="D518" s="9" t="n">
        <f aca="false">BX518-C518</f>
        <v>-7</v>
      </c>
      <c r="E518" s="6" t="n">
        <v>0.1564</v>
      </c>
      <c r="F518" s="4"/>
      <c r="G518" s="4"/>
      <c r="V518" s="10" t="n">
        <v>0.537</v>
      </c>
      <c r="W518" s="4" t="n">
        <v>21</v>
      </c>
      <c r="X518" s="10"/>
      <c r="Z518" s="10"/>
      <c r="AB518" s="10"/>
      <c r="AD518" s="10"/>
      <c r="AH518" s="4" t="n">
        <v>412</v>
      </c>
      <c r="AI518" s="14"/>
      <c r="AJ518" s="14"/>
      <c r="AK518" s="4" t="n">
        <v>427</v>
      </c>
      <c r="AL518" s="5" t="n">
        <v>0.4194</v>
      </c>
      <c r="AM518" s="11" t="n">
        <v>50</v>
      </c>
      <c r="AN518" s="4" t="n">
        <v>377</v>
      </c>
      <c r="AP518" s="11"/>
      <c r="AQ518" s="4" t="n">
        <v>388</v>
      </c>
      <c r="AS518" s="7"/>
      <c r="AT518" s="4" t="n">
        <v>402</v>
      </c>
      <c r="AW518" s="4" t="n">
        <v>415</v>
      </c>
      <c r="AZ518" s="4" t="n">
        <v>428</v>
      </c>
      <c r="BC518" s="4" t="n">
        <v>437</v>
      </c>
      <c r="BF518" s="4" t="n">
        <v>456</v>
      </c>
      <c r="BG518" s="5"/>
      <c r="BI518" s="4" t="n">
        <v>470</v>
      </c>
      <c r="BJ518" s="5"/>
      <c r="BL518" s="4" t="n">
        <v>480</v>
      </c>
      <c r="BO518" s="4" t="n">
        <v>484</v>
      </c>
      <c r="BP518" s="14"/>
      <c r="BQ518" s="14"/>
      <c r="BR518" s="0" t="n">
        <v>493</v>
      </c>
      <c r="BS518" s="14"/>
      <c r="BT518" s="14"/>
      <c r="BU518" s="4" t="n">
        <v>501</v>
      </c>
      <c r="BV518" s="14"/>
      <c r="BW518" s="14"/>
      <c r="BX518" s="0" t="n">
        <v>510</v>
      </c>
    </row>
    <row r="519" customFormat="false" ht="12.75" hidden="false" customHeight="false" outlineLevel="0" collapsed="false">
      <c r="A519" s="0" t="n">
        <v>18889</v>
      </c>
      <c r="B519" s="0" t="s">
        <v>29</v>
      </c>
      <c r="C519" s="0" t="n">
        <v>518</v>
      </c>
      <c r="D519" s="9" t="n">
        <f aca="false">BX519-C519</f>
        <v>-518</v>
      </c>
      <c r="E519" s="6" t="n">
        <v>0.1564</v>
      </c>
      <c r="F519" s="2" t="n">
        <v>0.5564</v>
      </c>
      <c r="G519" s="0" t="n">
        <v>10</v>
      </c>
    </row>
    <row r="520" customFormat="false" ht="12.75" hidden="false" customHeight="false" outlineLevel="0" collapsed="false">
      <c r="A520" s="15" t="n">
        <v>17869</v>
      </c>
      <c r="B520" s="4" t="s">
        <v>655</v>
      </c>
      <c r="C520" s="0" t="n">
        <v>519</v>
      </c>
      <c r="D520" s="9" t="n">
        <f aca="false">BX520-C520</f>
        <v>-8</v>
      </c>
      <c r="E520" s="6" t="n">
        <v>0.1562</v>
      </c>
      <c r="F520" s="4"/>
      <c r="G520" s="4"/>
      <c r="R520" s="10" t="n">
        <v>0.5562</v>
      </c>
      <c r="S520" s="4" t="n">
        <v>18</v>
      </c>
      <c r="AH520" s="4" t="n">
        <v>350</v>
      </c>
      <c r="AI520" s="14"/>
      <c r="AJ520" s="14"/>
      <c r="AK520" s="4" t="n">
        <v>363</v>
      </c>
      <c r="AN520" s="4" t="n">
        <v>378</v>
      </c>
      <c r="AQ520" s="4" t="n">
        <v>389</v>
      </c>
      <c r="AS520" s="7"/>
      <c r="AT520" s="4" t="n">
        <v>403</v>
      </c>
      <c r="AW520" s="4" t="n">
        <v>416</v>
      </c>
      <c r="AZ520" s="4" t="n">
        <v>429</v>
      </c>
      <c r="BC520" s="4" t="n">
        <v>438</v>
      </c>
      <c r="BF520" s="4" t="n">
        <v>457</v>
      </c>
      <c r="BG520" s="8"/>
      <c r="BI520" s="4" t="n">
        <v>471</v>
      </c>
      <c r="BJ520" s="12"/>
      <c r="BL520" s="4" t="n">
        <v>481</v>
      </c>
      <c r="BO520" s="4" t="n">
        <v>485</v>
      </c>
      <c r="BP520" s="14"/>
      <c r="BQ520" s="14"/>
      <c r="BR520" s="0" t="n">
        <v>494</v>
      </c>
      <c r="BS520" s="14"/>
      <c r="BT520" s="14"/>
      <c r="BU520" s="4" t="n">
        <v>502</v>
      </c>
      <c r="BV520" s="14"/>
      <c r="BW520" s="14"/>
      <c r="BX520" s="0" t="n">
        <v>511</v>
      </c>
    </row>
    <row r="521" customFormat="false" ht="12.75" hidden="false" customHeight="false" outlineLevel="0" collapsed="false">
      <c r="A521" s="15" t="n">
        <v>16122</v>
      </c>
      <c r="B521" s="4" t="s">
        <v>656</v>
      </c>
      <c r="C521" s="0" t="n">
        <v>519</v>
      </c>
      <c r="D521" s="9" t="n">
        <f aca="false">BX521-C521</f>
        <v>-8</v>
      </c>
      <c r="E521" s="6" t="n">
        <v>0.1562</v>
      </c>
      <c r="F521" s="4"/>
      <c r="G521" s="4"/>
      <c r="R521" s="10" t="n">
        <v>0.5562</v>
      </c>
      <c r="S521" s="4" t="n">
        <v>18</v>
      </c>
      <c r="T521" s="10"/>
      <c r="V521" s="10"/>
      <c r="X521" s="10"/>
      <c r="Z521" s="10"/>
      <c r="AB521" s="10"/>
      <c r="AD521" s="10"/>
      <c r="AH521" s="4" t="n">
        <v>350</v>
      </c>
      <c r="AI521" s="14"/>
      <c r="AJ521" s="14"/>
      <c r="AK521" s="4" t="n">
        <v>363</v>
      </c>
      <c r="AN521" s="4" t="n">
        <v>378</v>
      </c>
      <c r="AQ521" s="4" t="n">
        <v>389</v>
      </c>
      <c r="AS521" s="7"/>
      <c r="AT521" s="4" t="n">
        <v>403</v>
      </c>
      <c r="AW521" s="4" t="n">
        <v>416</v>
      </c>
      <c r="AZ521" s="4" t="n">
        <v>429</v>
      </c>
      <c r="BC521" s="4" t="n">
        <v>438</v>
      </c>
      <c r="BF521" s="4" t="n">
        <v>457</v>
      </c>
      <c r="BG521" s="5"/>
      <c r="BI521" s="4" t="n">
        <v>471</v>
      </c>
      <c r="BJ521" s="8"/>
      <c r="BL521" s="4" t="n">
        <v>481</v>
      </c>
      <c r="BO521" s="4" t="n">
        <v>485</v>
      </c>
      <c r="BP521" s="14"/>
      <c r="BQ521" s="14"/>
      <c r="BR521" s="0" t="n">
        <v>494</v>
      </c>
      <c r="BS521" s="14"/>
      <c r="BT521" s="14"/>
      <c r="BU521" s="4" t="n">
        <v>502</v>
      </c>
      <c r="BV521" s="14"/>
      <c r="BW521" s="14"/>
      <c r="BX521" s="0" t="n">
        <v>511</v>
      </c>
    </row>
    <row r="522" customFormat="false" ht="12.75" hidden="false" customHeight="false" outlineLevel="0" collapsed="false">
      <c r="A522" s="3" t="n">
        <v>11562</v>
      </c>
      <c r="B522" s="4" t="s">
        <v>657</v>
      </c>
      <c r="C522" s="0" t="n">
        <v>521</v>
      </c>
      <c r="D522" s="9" t="n">
        <f aca="false">BX522-C522</f>
        <v>-8</v>
      </c>
      <c r="E522" s="6" t="n">
        <v>0.156034199134199</v>
      </c>
      <c r="F522" s="4"/>
      <c r="G522" s="4"/>
      <c r="H522" s="5" t="n">
        <v>0.5069</v>
      </c>
      <c r="I522" s="4" t="n">
        <v>45</v>
      </c>
      <c r="L522" s="13" t="n">
        <v>0.3777</v>
      </c>
      <c r="M522" s="4" t="n">
        <v>94</v>
      </c>
      <c r="N522" s="13"/>
      <c r="P522" s="13"/>
      <c r="R522" s="13"/>
      <c r="T522" s="13"/>
      <c r="V522" s="13"/>
      <c r="X522" s="13"/>
      <c r="Z522" s="13"/>
      <c r="AB522" s="13"/>
      <c r="AD522" s="13"/>
      <c r="AH522" s="4" t="n">
        <v>513</v>
      </c>
      <c r="AK522" s="4" t="n">
        <v>529</v>
      </c>
      <c r="AN522" s="4" t="n">
        <v>543</v>
      </c>
      <c r="AQ522" s="4" t="n">
        <v>550</v>
      </c>
      <c r="AS522" s="7"/>
      <c r="AT522" s="4" t="n">
        <v>565</v>
      </c>
      <c r="AW522" s="4" t="n">
        <v>581</v>
      </c>
      <c r="AZ522" s="4" t="n">
        <v>598</v>
      </c>
      <c r="BC522" s="4" t="n">
        <v>610</v>
      </c>
      <c r="BD522" s="12" t="n">
        <v>0.449134199134199</v>
      </c>
      <c r="BE522" s="4" t="n">
        <v>42</v>
      </c>
      <c r="BF522" s="4" t="n">
        <v>459</v>
      </c>
      <c r="BG522" s="5"/>
      <c r="BI522" s="4" t="n">
        <v>473</v>
      </c>
      <c r="BJ522" s="12"/>
      <c r="BL522" s="4" t="n">
        <v>483</v>
      </c>
      <c r="BO522" s="4" t="n">
        <v>487</v>
      </c>
      <c r="BR522" s="0" t="n">
        <v>496</v>
      </c>
      <c r="BU522" s="4" t="n">
        <v>504</v>
      </c>
      <c r="BX522" s="0" t="n">
        <v>513</v>
      </c>
    </row>
    <row r="523" customFormat="false" ht="12.75" hidden="false" customHeight="false" outlineLevel="0" collapsed="false">
      <c r="A523" s="3" t="n">
        <v>10298</v>
      </c>
      <c r="B523" s="4" t="s">
        <v>658</v>
      </c>
      <c r="C523" s="0" t="n">
        <v>522</v>
      </c>
      <c r="D523" s="9" t="n">
        <f aca="false">BX523-C523</f>
        <v>-8</v>
      </c>
      <c r="E523" s="6" t="n">
        <v>0.1551</v>
      </c>
      <c r="F523" s="4"/>
      <c r="G523" s="4"/>
      <c r="J523" s="5" t="n">
        <v>0.5551</v>
      </c>
      <c r="K523" s="4" t="n">
        <v>24</v>
      </c>
      <c r="AH523" s="4" t="n">
        <v>352</v>
      </c>
      <c r="AK523" s="4" t="n">
        <v>365</v>
      </c>
      <c r="AN523" s="4" t="n">
        <v>380</v>
      </c>
      <c r="AQ523" s="4" t="n">
        <v>392</v>
      </c>
      <c r="AS523" s="7"/>
      <c r="AT523" s="4" t="n">
        <v>406</v>
      </c>
      <c r="AW523" s="4" t="n">
        <v>419</v>
      </c>
      <c r="AZ523" s="4" t="n">
        <v>431</v>
      </c>
      <c r="BC523" s="4" t="n">
        <v>440</v>
      </c>
      <c r="BF523" s="4" t="n">
        <v>461</v>
      </c>
      <c r="BG523" s="5"/>
      <c r="BI523" s="4" t="n">
        <v>475</v>
      </c>
      <c r="BJ523" s="12"/>
      <c r="BL523" s="4" t="n">
        <v>484</v>
      </c>
      <c r="BO523" s="4" t="n">
        <v>488</v>
      </c>
      <c r="BR523" s="0" t="n">
        <v>497</v>
      </c>
      <c r="BU523" s="4" t="n">
        <v>505</v>
      </c>
      <c r="BX523" s="0" t="n">
        <v>514</v>
      </c>
    </row>
    <row r="524" customFormat="false" ht="12.75" hidden="false" customHeight="false" outlineLevel="0" collapsed="false">
      <c r="A524" s="3" t="n">
        <v>14872</v>
      </c>
      <c r="B524" s="4" t="s">
        <v>659</v>
      </c>
      <c r="C524" s="0" t="n">
        <v>522</v>
      </c>
      <c r="D524" s="9" t="n">
        <f aca="false">BX524-C524</f>
        <v>-8</v>
      </c>
      <c r="E524" s="6" t="n">
        <v>0.1551</v>
      </c>
      <c r="F524" s="4"/>
      <c r="G524" s="4"/>
      <c r="J524" s="5" t="n">
        <v>0.5551</v>
      </c>
      <c r="K524" s="4" t="n">
        <v>24</v>
      </c>
      <c r="AH524" s="4" t="n">
        <v>352</v>
      </c>
      <c r="AK524" s="4" t="n">
        <v>365</v>
      </c>
      <c r="AN524" s="4" t="n">
        <v>380</v>
      </c>
      <c r="AQ524" s="4" t="n">
        <v>392</v>
      </c>
      <c r="AS524" s="7"/>
      <c r="AT524" s="4" t="n">
        <v>406</v>
      </c>
      <c r="AW524" s="4" t="n">
        <v>419</v>
      </c>
      <c r="AZ524" s="4" t="n">
        <v>431</v>
      </c>
      <c r="BC524" s="4" t="n">
        <v>440</v>
      </c>
      <c r="BD524" s="8"/>
      <c r="BF524" s="4" t="n">
        <v>461</v>
      </c>
      <c r="BG524" s="5"/>
      <c r="BI524" s="4" t="n">
        <v>475</v>
      </c>
      <c r="BJ524" s="5"/>
      <c r="BL524" s="4" t="n">
        <v>484</v>
      </c>
      <c r="BO524" s="4" t="n">
        <v>488</v>
      </c>
      <c r="BR524" s="0" t="n">
        <v>497</v>
      </c>
      <c r="BU524" s="4" t="n">
        <v>505</v>
      </c>
      <c r="BX524" s="0" t="n">
        <v>514</v>
      </c>
    </row>
    <row r="525" customFormat="false" ht="12.75" hidden="false" customHeight="false" outlineLevel="0" collapsed="false">
      <c r="A525" s="15" t="n">
        <v>16598</v>
      </c>
      <c r="B525" s="4" t="s">
        <v>660</v>
      </c>
      <c r="C525" s="0" t="n">
        <v>524</v>
      </c>
      <c r="D525" s="9" t="n">
        <f aca="false">BX525-C525</f>
        <v>-8</v>
      </c>
      <c r="E525" s="6" t="n">
        <v>0.15493903</v>
      </c>
      <c r="F525" s="4"/>
      <c r="G525" s="4"/>
      <c r="Z525" s="10" t="n">
        <v>0.3903</v>
      </c>
      <c r="AA525" s="4" t="n">
        <v>58</v>
      </c>
      <c r="AB525" s="10"/>
      <c r="AD525" s="10"/>
      <c r="AH525" s="4" t="n">
        <v>761</v>
      </c>
      <c r="AI525" s="5" t="n">
        <v>0.5549</v>
      </c>
      <c r="AJ525" s="4" t="n">
        <v>14</v>
      </c>
      <c r="AK525" s="4" t="n">
        <v>367</v>
      </c>
      <c r="AN525" s="4" t="n">
        <v>382</v>
      </c>
      <c r="AQ525" s="4" t="n">
        <v>394</v>
      </c>
      <c r="AS525" s="7"/>
      <c r="AT525" s="4" t="n">
        <v>408</v>
      </c>
      <c r="AW525" s="4" t="n">
        <v>421</v>
      </c>
      <c r="AZ525" s="4" t="n">
        <v>433</v>
      </c>
      <c r="BC525" s="4" t="n">
        <v>442</v>
      </c>
      <c r="BF525" s="4" t="n">
        <v>463</v>
      </c>
      <c r="BG525" s="5"/>
      <c r="BI525" s="4" t="n">
        <v>477</v>
      </c>
      <c r="BJ525" s="5"/>
      <c r="BL525" s="4" t="n">
        <v>486</v>
      </c>
      <c r="BO525" s="4" t="n">
        <v>490</v>
      </c>
      <c r="BP525" s="14"/>
      <c r="BQ525" s="14"/>
      <c r="BR525" s="0" t="n">
        <v>499</v>
      </c>
      <c r="BS525" s="14"/>
      <c r="BT525" s="14"/>
      <c r="BU525" s="4" t="n">
        <v>507</v>
      </c>
      <c r="BV525" s="14"/>
      <c r="BW525" s="14"/>
      <c r="BX525" s="0" t="n">
        <v>516</v>
      </c>
    </row>
    <row r="526" customFormat="false" ht="12.75" hidden="false" customHeight="false" outlineLevel="0" collapsed="false">
      <c r="A526" s="3" t="n">
        <v>19654</v>
      </c>
      <c r="B526" s="4" t="s">
        <v>661</v>
      </c>
      <c r="C526" s="0" t="n">
        <v>525</v>
      </c>
      <c r="D526" s="9" t="n">
        <f aca="false">BX526-C526</f>
        <v>-8</v>
      </c>
      <c r="E526" s="6" t="n">
        <v>0.1549</v>
      </c>
      <c r="F526" s="4"/>
      <c r="G526" s="4"/>
      <c r="AI526" s="5" t="n">
        <v>0.5549</v>
      </c>
      <c r="AJ526" s="4" t="n">
        <v>14</v>
      </c>
      <c r="AK526" s="4" t="n">
        <v>368</v>
      </c>
      <c r="AN526" s="4" t="n">
        <v>383</v>
      </c>
      <c r="AQ526" s="4" t="n">
        <v>395</v>
      </c>
      <c r="AS526" s="7"/>
      <c r="AT526" s="4" t="n">
        <v>409</v>
      </c>
      <c r="AW526" s="4" t="n">
        <v>422</v>
      </c>
      <c r="AZ526" s="4" t="n">
        <v>434</v>
      </c>
      <c r="BC526" s="4" t="n">
        <v>443</v>
      </c>
      <c r="BF526" s="4" t="n">
        <v>464</v>
      </c>
      <c r="BG526" s="5"/>
      <c r="BI526" s="4" t="n">
        <v>478</v>
      </c>
      <c r="BJ526" s="5"/>
      <c r="BL526" s="4" t="n">
        <v>487</v>
      </c>
      <c r="BO526" s="4" t="n">
        <v>491</v>
      </c>
      <c r="BP526" s="18"/>
      <c r="BQ526" s="18"/>
      <c r="BR526" s="0" t="n">
        <v>500</v>
      </c>
      <c r="BS526" s="18"/>
      <c r="BT526" s="18"/>
      <c r="BU526" s="4" t="n">
        <v>508</v>
      </c>
      <c r="BV526" s="18"/>
      <c r="BW526" s="18"/>
      <c r="BX526" s="0" t="n">
        <v>517</v>
      </c>
    </row>
    <row r="527" customFormat="false" ht="12.75" hidden="false" customHeight="false" outlineLevel="0" collapsed="false">
      <c r="A527" s="0" t="n">
        <v>17210</v>
      </c>
      <c r="B527" s="0" t="s">
        <v>49</v>
      </c>
      <c r="C527" s="0" t="n">
        <v>526</v>
      </c>
      <c r="D527" s="9" t="n">
        <f aca="false">BX527-C527</f>
        <v>403</v>
      </c>
      <c r="E527" s="6" t="n">
        <v>0.1548</v>
      </c>
      <c r="F527" s="2" t="n">
        <v>0.5154</v>
      </c>
      <c r="G527" s="0" t="n">
        <v>17</v>
      </c>
      <c r="N527" s="13" t="n">
        <v>0.4394</v>
      </c>
      <c r="O527" s="4" t="n">
        <v>71</v>
      </c>
      <c r="P527" s="13"/>
      <c r="R527" s="13"/>
      <c r="T527" s="13"/>
      <c r="V527" s="13"/>
      <c r="X527" s="13"/>
      <c r="Z527" s="13"/>
      <c r="AB527" s="13"/>
      <c r="AD527" s="13"/>
      <c r="AH527" s="4" t="n">
        <v>696</v>
      </c>
      <c r="AI527" s="17"/>
      <c r="AJ527" s="17"/>
      <c r="AK527" s="4" t="n">
        <v>714</v>
      </c>
      <c r="AN527" s="4" t="n">
        <v>738</v>
      </c>
      <c r="AQ527" s="4" t="n">
        <v>752</v>
      </c>
      <c r="AS527" s="7"/>
      <c r="AT527" s="4" t="n">
        <v>779</v>
      </c>
      <c r="AW527" s="4" t="n">
        <v>798</v>
      </c>
      <c r="AZ527" s="4" t="n">
        <v>817</v>
      </c>
      <c r="BC527" s="4" t="n">
        <v>835</v>
      </c>
      <c r="BF527" s="4" t="n">
        <v>852</v>
      </c>
      <c r="BG527" s="5"/>
      <c r="BI527" s="4" t="n">
        <v>866</v>
      </c>
      <c r="BJ527" s="12"/>
      <c r="BL527" s="4" t="n">
        <v>879</v>
      </c>
      <c r="BO527" s="4" t="n">
        <v>886</v>
      </c>
      <c r="BP527" s="17"/>
      <c r="BQ527" s="17"/>
      <c r="BR527" s="0" t="n">
        <v>900</v>
      </c>
      <c r="BS527" s="17"/>
      <c r="BT527" s="17"/>
      <c r="BU527" s="4" t="n">
        <v>912</v>
      </c>
      <c r="BV527" s="17"/>
      <c r="BW527" s="17"/>
      <c r="BX527" s="0" t="n">
        <v>929</v>
      </c>
    </row>
    <row r="528" customFormat="false" ht="12.75" hidden="false" customHeight="false" outlineLevel="0" collapsed="false">
      <c r="A528" s="19" t="n">
        <v>20948</v>
      </c>
      <c r="B528" s="4" t="s">
        <v>662</v>
      </c>
      <c r="C528" s="0" t="n">
        <v>527</v>
      </c>
      <c r="D528" s="9" t="n">
        <f aca="false">BX528-C528</f>
        <v>-9</v>
      </c>
      <c r="E528" s="6" t="n">
        <v>0.15463945</v>
      </c>
      <c r="F528" s="4"/>
      <c r="G528" s="4"/>
      <c r="AB528" s="10" t="n">
        <v>0.4937</v>
      </c>
      <c r="AC528" s="4" t="n">
        <v>30</v>
      </c>
      <c r="AD528" s="10"/>
      <c r="AH528" s="4" t="n">
        <v>555</v>
      </c>
      <c r="AI528" s="5" t="n">
        <v>0.4609</v>
      </c>
      <c r="AJ528" s="4" t="n">
        <v>44</v>
      </c>
      <c r="AK528" s="4" t="n">
        <v>369</v>
      </c>
      <c r="AL528" s="5" t="n">
        <v>0.3945</v>
      </c>
      <c r="AM528" s="11" t="n">
        <v>55</v>
      </c>
      <c r="AN528" s="4" t="n">
        <v>384</v>
      </c>
      <c r="AP528" s="11"/>
      <c r="AQ528" s="4" t="n">
        <v>396</v>
      </c>
      <c r="AS528" s="7"/>
      <c r="AT528" s="4" t="n">
        <v>410</v>
      </c>
      <c r="AW528" s="4" t="n">
        <v>423</v>
      </c>
      <c r="AZ528" s="4" t="n">
        <v>435</v>
      </c>
      <c r="BC528" s="4" t="n">
        <v>444</v>
      </c>
      <c r="BF528" s="4" t="n">
        <v>465</v>
      </c>
      <c r="BG528" s="8"/>
      <c r="BI528" s="4" t="n">
        <v>479</v>
      </c>
      <c r="BJ528" s="5"/>
      <c r="BL528" s="4" t="n">
        <v>488</v>
      </c>
      <c r="BO528" s="4" t="n">
        <v>492</v>
      </c>
      <c r="BP528" s="14"/>
      <c r="BQ528" s="14"/>
      <c r="BR528" s="0" t="n">
        <v>501</v>
      </c>
      <c r="BS528" s="14"/>
      <c r="BT528" s="14"/>
      <c r="BU528" s="4" t="n">
        <v>509</v>
      </c>
      <c r="BV528" s="14"/>
      <c r="BW528" s="14"/>
      <c r="BX528" s="0" t="n">
        <v>518</v>
      </c>
    </row>
    <row r="529" customFormat="false" ht="12.75" hidden="false" customHeight="false" outlineLevel="0" collapsed="false">
      <c r="A529" s="0" t="n">
        <v>26689</v>
      </c>
      <c r="B529" s="4" t="s">
        <v>663</v>
      </c>
      <c r="C529" s="0" t="n">
        <v>528</v>
      </c>
      <c r="D529" s="9" t="n">
        <f aca="false">BX529-C529</f>
        <v>-9</v>
      </c>
      <c r="E529" s="6" t="n">
        <v>0.154155011655012</v>
      </c>
      <c r="F529" s="4"/>
      <c r="G529" s="4"/>
      <c r="AS529" s="7"/>
      <c r="BJ529" s="2" t="n">
        <v>0.411655011655012</v>
      </c>
      <c r="BK529" s="0" t="n">
        <v>51</v>
      </c>
      <c r="BL529" s="4" t="n">
        <v>947</v>
      </c>
      <c r="BO529" s="4" t="n">
        <v>954</v>
      </c>
      <c r="BP529" s="0"/>
      <c r="BQ529" s="0"/>
      <c r="BR529" s="0" t="n">
        <v>968</v>
      </c>
      <c r="BS529" s="0"/>
      <c r="BT529" s="0"/>
      <c r="BU529" s="4" t="n">
        <v>986</v>
      </c>
      <c r="BV529" s="2" t="n">
        <v>0.5425</v>
      </c>
      <c r="BW529" s="0" t="n">
        <v>11</v>
      </c>
      <c r="BX529" s="0" t="n">
        <v>519</v>
      </c>
    </row>
    <row r="530" customFormat="false" ht="12.75" hidden="false" customHeight="false" outlineLevel="0" collapsed="false">
      <c r="A530" s="3" t="n">
        <v>14699</v>
      </c>
      <c r="B530" s="4" t="s">
        <v>664</v>
      </c>
      <c r="C530" s="0" t="n">
        <v>529</v>
      </c>
      <c r="D530" s="9" t="n">
        <f aca="false">BX530-C530</f>
        <v>-9</v>
      </c>
      <c r="E530" s="6" t="n">
        <v>0.154</v>
      </c>
      <c r="F530" s="4"/>
      <c r="G530" s="4"/>
      <c r="H530" s="5" t="n">
        <v>0.554</v>
      </c>
      <c r="I530" s="4" t="n">
        <v>14</v>
      </c>
      <c r="AH530" s="4" t="n">
        <v>354</v>
      </c>
      <c r="AK530" s="4" t="n">
        <v>370</v>
      </c>
      <c r="AN530" s="4" t="n">
        <v>385</v>
      </c>
      <c r="AQ530" s="4" t="n">
        <v>397</v>
      </c>
      <c r="AS530" s="7"/>
      <c r="AT530" s="4" t="n">
        <v>411</v>
      </c>
      <c r="AW530" s="4" t="n">
        <v>424</v>
      </c>
      <c r="AZ530" s="4" t="n">
        <v>437</v>
      </c>
      <c r="BC530" s="4" t="n">
        <v>446</v>
      </c>
      <c r="BF530" s="4" t="n">
        <v>467</v>
      </c>
      <c r="BG530" s="5"/>
      <c r="BI530" s="4" t="n">
        <v>480</v>
      </c>
      <c r="BJ530" s="5"/>
      <c r="BL530" s="4" t="n">
        <v>489</v>
      </c>
      <c r="BO530" s="4" t="n">
        <v>493</v>
      </c>
      <c r="BR530" s="0" t="n">
        <v>502</v>
      </c>
      <c r="BU530" s="4" t="n">
        <v>510</v>
      </c>
      <c r="BX530" s="0" t="n">
        <v>520</v>
      </c>
    </row>
    <row r="531" customFormat="false" ht="12.75" hidden="false" customHeight="false" outlineLevel="0" collapsed="false">
      <c r="A531" s="19" t="n">
        <v>14208</v>
      </c>
      <c r="B531" s="4" t="s">
        <v>665</v>
      </c>
      <c r="C531" s="0" t="n">
        <v>530</v>
      </c>
      <c r="D531" s="9" t="n">
        <f aca="false">BX531-C531</f>
        <v>-9</v>
      </c>
      <c r="E531" s="6" t="n">
        <v>0.1538</v>
      </c>
      <c r="F531" s="4"/>
      <c r="G531" s="4"/>
      <c r="AB531" s="10" t="n">
        <v>0.5538</v>
      </c>
      <c r="AC531" s="4" t="n">
        <v>9</v>
      </c>
      <c r="AD531" s="10"/>
      <c r="AH531" s="4" t="n">
        <v>356</v>
      </c>
      <c r="AI531" s="14"/>
      <c r="AJ531" s="14"/>
      <c r="AK531" s="4" t="n">
        <v>372</v>
      </c>
      <c r="AN531" s="4" t="n">
        <v>387</v>
      </c>
      <c r="AQ531" s="4" t="n">
        <v>399</v>
      </c>
      <c r="AS531" s="7"/>
      <c r="AT531" s="4" t="n">
        <v>412</v>
      </c>
      <c r="AW531" s="4" t="n">
        <v>425</v>
      </c>
      <c r="AZ531" s="4" t="n">
        <v>438</v>
      </c>
      <c r="BC531" s="4" t="n">
        <v>447</v>
      </c>
      <c r="BF531" s="4" t="n">
        <v>468</v>
      </c>
      <c r="BG531" s="5"/>
      <c r="BI531" s="4" t="n">
        <v>481</v>
      </c>
      <c r="BJ531" s="5"/>
      <c r="BL531" s="4" t="n">
        <v>490</v>
      </c>
      <c r="BO531" s="4" t="n">
        <v>494</v>
      </c>
      <c r="BP531" s="14"/>
      <c r="BQ531" s="14"/>
      <c r="BR531" s="0" t="n">
        <v>503</v>
      </c>
      <c r="BS531" s="14"/>
      <c r="BT531" s="14"/>
      <c r="BU531" s="4" t="n">
        <v>511</v>
      </c>
      <c r="BV531" s="14"/>
      <c r="BW531" s="14"/>
      <c r="BX531" s="0" t="n">
        <v>521</v>
      </c>
    </row>
    <row r="532" customFormat="false" ht="12.75" hidden="false" customHeight="false" outlineLevel="0" collapsed="false">
      <c r="A532" s="0" t="n">
        <v>14470</v>
      </c>
      <c r="B532" s="4" t="s">
        <v>666</v>
      </c>
      <c r="C532" s="0" t="n">
        <v>531</v>
      </c>
      <c r="D532" s="9" t="n">
        <f aca="false">BX532-C532</f>
        <v>-9</v>
      </c>
      <c r="E532" s="6" t="n">
        <v>0.152946148811189</v>
      </c>
      <c r="F532" s="4"/>
      <c r="G532" s="4"/>
      <c r="AL532" s="5" t="n">
        <v>0.5141</v>
      </c>
      <c r="AM532" s="11" t="n">
        <v>26</v>
      </c>
      <c r="AN532" s="4" t="n">
        <v>518</v>
      </c>
      <c r="AP532" s="11"/>
      <c r="AQ532" s="4" t="n">
        <v>526</v>
      </c>
      <c r="AS532" s="7"/>
      <c r="AT532" s="4" t="n">
        <v>539</v>
      </c>
      <c r="AW532" s="4" t="n">
        <v>555</v>
      </c>
      <c r="AZ532" s="4" t="n">
        <v>569</v>
      </c>
      <c r="BC532" s="4" t="n">
        <v>582</v>
      </c>
      <c r="BF532" s="4" t="n">
        <v>599</v>
      </c>
      <c r="BG532" s="5"/>
      <c r="BI532" s="4" t="n">
        <v>616</v>
      </c>
      <c r="BJ532" s="2" t="n">
        <v>0.438811188811189</v>
      </c>
      <c r="BK532" s="0" t="n">
        <v>43</v>
      </c>
      <c r="BL532" s="4" t="n">
        <v>491</v>
      </c>
      <c r="BO532" s="4" t="n">
        <v>496</v>
      </c>
      <c r="BP532" s="2" t="n">
        <v>0.3496</v>
      </c>
      <c r="BQ532" s="0" t="n">
        <v>56</v>
      </c>
      <c r="BR532" s="0" t="n">
        <v>504</v>
      </c>
      <c r="BS532" s="2"/>
      <c r="BT532" s="0"/>
      <c r="BU532" s="4" t="n">
        <v>512</v>
      </c>
      <c r="BV532" s="0"/>
      <c r="BW532" s="0"/>
      <c r="BX532" s="0" t="n">
        <v>522</v>
      </c>
    </row>
    <row r="533" customFormat="false" ht="12.75" hidden="false" customHeight="false" outlineLevel="0" collapsed="false">
      <c r="A533" s="15" t="n">
        <v>18497</v>
      </c>
      <c r="B533" s="4" t="s">
        <v>667</v>
      </c>
      <c r="C533" s="0" t="n">
        <v>532</v>
      </c>
      <c r="D533" s="9" t="n">
        <f aca="false">BX533-C533</f>
        <v>-9</v>
      </c>
      <c r="E533" s="6" t="n">
        <v>0.1522</v>
      </c>
      <c r="F533" s="4"/>
      <c r="G533" s="4"/>
      <c r="N533" s="10" t="n">
        <v>0.5522</v>
      </c>
      <c r="O533" s="4" t="n">
        <v>16</v>
      </c>
      <c r="P533" s="10"/>
      <c r="R533" s="10"/>
      <c r="T533" s="10"/>
      <c r="V533" s="10"/>
      <c r="X533" s="10"/>
      <c r="Z533" s="10"/>
      <c r="AB533" s="10"/>
      <c r="AD533" s="10"/>
      <c r="AH533" s="4" t="n">
        <v>358</v>
      </c>
      <c r="AI533" s="14"/>
      <c r="AJ533" s="14"/>
      <c r="AK533" s="4" t="n">
        <v>374</v>
      </c>
      <c r="AN533" s="4" t="n">
        <v>389</v>
      </c>
      <c r="AQ533" s="4" t="n">
        <v>401</v>
      </c>
      <c r="AS533" s="7"/>
      <c r="AT533" s="4" t="n">
        <v>414</v>
      </c>
      <c r="AW533" s="4" t="n">
        <v>427</v>
      </c>
      <c r="AZ533" s="4" t="n">
        <v>440</v>
      </c>
      <c r="BC533" s="4" t="n">
        <v>448</v>
      </c>
      <c r="BF533" s="4" t="n">
        <v>469</v>
      </c>
      <c r="BG533" s="8"/>
      <c r="BI533" s="4" t="n">
        <v>482</v>
      </c>
      <c r="BJ533" s="5"/>
      <c r="BL533" s="4" t="n">
        <v>492</v>
      </c>
      <c r="BO533" s="4" t="n">
        <v>497</v>
      </c>
      <c r="BP533" s="14"/>
      <c r="BQ533" s="14"/>
      <c r="BR533" s="0" t="n">
        <v>505</v>
      </c>
      <c r="BS533" s="14"/>
      <c r="BT533" s="14"/>
      <c r="BU533" s="4" t="n">
        <v>513</v>
      </c>
      <c r="BV533" s="14"/>
      <c r="BW533" s="14"/>
      <c r="BX533" s="0" t="n">
        <v>523</v>
      </c>
    </row>
    <row r="534" customFormat="false" ht="12.75" hidden="false" customHeight="false" outlineLevel="0" collapsed="false">
      <c r="A534" s="15" t="n">
        <v>18498</v>
      </c>
      <c r="B534" s="4" t="s">
        <v>668</v>
      </c>
      <c r="C534" s="0" t="n">
        <v>532</v>
      </c>
      <c r="D534" s="9" t="n">
        <f aca="false">BX534-C534</f>
        <v>-9</v>
      </c>
      <c r="E534" s="6" t="n">
        <v>0.1522</v>
      </c>
      <c r="F534" s="4"/>
      <c r="G534" s="4"/>
      <c r="N534" s="10" t="n">
        <v>0.5522</v>
      </c>
      <c r="O534" s="4" t="n">
        <v>16</v>
      </c>
      <c r="P534" s="10"/>
      <c r="R534" s="10"/>
      <c r="T534" s="10"/>
      <c r="V534" s="10"/>
      <c r="X534" s="10"/>
      <c r="Z534" s="10"/>
      <c r="AB534" s="10"/>
      <c r="AD534" s="10"/>
      <c r="AH534" s="4" t="n">
        <v>358</v>
      </c>
      <c r="AI534" s="14"/>
      <c r="AJ534" s="14"/>
      <c r="AK534" s="4" t="n">
        <v>374</v>
      </c>
      <c r="AN534" s="4" t="n">
        <v>389</v>
      </c>
      <c r="AQ534" s="4" t="n">
        <v>401</v>
      </c>
      <c r="AS534" s="7"/>
      <c r="AT534" s="4" t="n">
        <v>414</v>
      </c>
      <c r="AW534" s="4" t="n">
        <v>427</v>
      </c>
      <c r="AZ534" s="4" t="n">
        <v>440</v>
      </c>
      <c r="BC534" s="4" t="n">
        <v>448</v>
      </c>
      <c r="BD534" s="8"/>
      <c r="BF534" s="4" t="n">
        <v>469</v>
      </c>
      <c r="BG534" s="5"/>
      <c r="BI534" s="4" t="n">
        <v>482</v>
      </c>
      <c r="BJ534" s="12"/>
      <c r="BL534" s="4" t="n">
        <v>492</v>
      </c>
      <c r="BO534" s="4" t="n">
        <v>497</v>
      </c>
      <c r="BP534" s="14"/>
      <c r="BQ534" s="14"/>
      <c r="BR534" s="0" t="n">
        <v>505</v>
      </c>
      <c r="BS534" s="14"/>
      <c r="BT534" s="14"/>
      <c r="BU534" s="4" t="n">
        <v>513</v>
      </c>
      <c r="BV534" s="14"/>
      <c r="BW534" s="14"/>
      <c r="BX534" s="0" t="n">
        <v>523</v>
      </c>
    </row>
    <row r="535" customFormat="false" ht="12.75" hidden="false" customHeight="false" outlineLevel="0" collapsed="false">
      <c r="A535" s="15" t="n">
        <v>20634</v>
      </c>
      <c r="B535" s="4" t="s">
        <v>669</v>
      </c>
      <c r="C535" s="0" t="n">
        <v>534</v>
      </c>
      <c r="D535" s="9" t="n">
        <f aca="false">BX535-C535</f>
        <v>-9</v>
      </c>
      <c r="E535" s="6" t="n">
        <v>0.1521</v>
      </c>
      <c r="F535" s="4"/>
      <c r="G535" s="4"/>
      <c r="R535" s="10" t="n">
        <v>0.4801</v>
      </c>
      <c r="S535" s="4" t="n">
        <v>53</v>
      </c>
      <c r="V535" s="10" t="n">
        <v>0.472</v>
      </c>
      <c r="W535" s="4" t="n">
        <v>53</v>
      </c>
      <c r="X535" s="10"/>
      <c r="Z535" s="10"/>
      <c r="AB535" s="10"/>
      <c r="AD535" s="10"/>
      <c r="AH535" s="4" t="n">
        <v>360</v>
      </c>
      <c r="AI535" s="14"/>
      <c r="AJ535" s="14"/>
      <c r="AK535" s="4" t="n">
        <v>376</v>
      </c>
      <c r="AN535" s="4" t="n">
        <v>391</v>
      </c>
      <c r="AQ535" s="4" t="n">
        <v>403</v>
      </c>
      <c r="AS535" s="7"/>
      <c r="AT535" s="4" t="n">
        <v>416</v>
      </c>
      <c r="AW535" s="4" t="n">
        <v>429</v>
      </c>
      <c r="AZ535" s="4" t="n">
        <v>442</v>
      </c>
      <c r="BC535" s="4" t="n">
        <v>450</v>
      </c>
      <c r="BF535" s="4" t="n">
        <v>471</v>
      </c>
      <c r="BG535" s="5"/>
      <c r="BI535" s="4" t="n">
        <v>484</v>
      </c>
      <c r="BJ535" s="5"/>
      <c r="BL535" s="4" t="n">
        <v>494</v>
      </c>
      <c r="BO535" s="4" t="n">
        <v>499</v>
      </c>
      <c r="BP535" s="14"/>
      <c r="BQ535" s="14"/>
      <c r="BR535" s="0" t="n">
        <v>507</v>
      </c>
      <c r="BS535" s="14"/>
      <c r="BT535" s="14"/>
      <c r="BU535" s="4" t="n">
        <v>515</v>
      </c>
      <c r="BV535" s="14"/>
      <c r="BW535" s="14"/>
      <c r="BX535" s="0" t="n">
        <v>525</v>
      </c>
    </row>
    <row r="536" customFormat="false" ht="12.75" hidden="false" customHeight="false" outlineLevel="0" collapsed="false">
      <c r="A536" s="15"/>
      <c r="B536" s="4" t="s">
        <v>670</v>
      </c>
      <c r="C536" s="0" t="n">
        <v>535</v>
      </c>
      <c r="D536" s="9" t="n">
        <f aca="false">BX536-C536</f>
        <v>-9</v>
      </c>
      <c r="E536" s="6" t="n">
        <v>0.1513</v>
      </c>
      <c r="F536" s="4"/>
      <c r="G536" s="4"/>
      <c r="L536" s="10" t="n">
        <v>0.5245</v>
      </c>
      <c r="M536" s="4" t="n">
        <v>33</v>
      </c>
      <c r="N536" s="13" t="n">
        <v>0.4268</v>
      </c>
      <c r="O536" s="4" t="n">
        <v>75</v>
      </c>
      <c r="P536" s="13"/>
      <c r="R536" s="13"/>
      <c r="T536" s="13"/>
      <c r="V536" s="13"/>
      <c r="X536" s="13"/>
      <c r="Z536" s="13"/>
      <c r="AB536" s="13"/>
      <c r="AD536" s="13"/>
      <c r="AH536" s="4" t="n">
        <v>362</v>
      </c>
      <c r="AI536" s="14"/>
      <c r="AJ536" s="14"/>
      <c r="AK536" s="4" t="n">
        <v>378</v>
      </c>
      <c r="AN536" s="4" t="n">
        <v>393</v>
      </c>
      <c r="AQ536" s="4" t="n">
        <v>404</v>
      </c>
      <c r="AS536" s="7"/>
      <c r="AT536" s="4" t="n">
        <v>417</v>
      </c>
      <c r="AW536" s="4" t="n">
        <v>430</v>
      </c>
      <c r="AZ536" s="4" t="n">
        <v>443</v>
      </c>
      <c r="BC536" s="4" t="n">
        <v>451</v>
      </c>
      <c r="BF536" s="4" t="n">
        <v>472</v>
      </c>
      <c r="BG536" s="8"/>
      <c r="BI536" s="4" t="n">
        <v>485</v>
      </c>
      <c r="BJ536" s="12"/>
      <c r="BL536" s="4" t="n">
        <v>495</v>
      </c>
      <c r="BO536" s="4" t="n">
        <v>500</v>
      </c>
      <c r="BP536" s="14"/>
      <c r="BQ536" s="14"/>
      <c r="BR536" s="0" t="n">
        <v>508</v>
      </c>
      <c r="BS536" s="14"/>
      <c r="BT536" s="14"/>
      <c r="BU536" s="4" t="n">
        <v>516</v>
      </c>
      <c r="BV536" s="14"/>
      <c r="BW536" s="14"/>
      <c r="BX536" s="0" t="n">
        <v>526</v>
      </c>
    </row>
    <row r="537" customFormat="false" ht="12.75" hidden="false" customHeight="false" outlineLevel="0" collapsed="false">
      <c r="A537" s="3" t="n">
        <v>17644</v>
      </c>
      <c r="B537" s="4" t="s">
        <v>671</v>
      </c>
      <c r="C537" s="0" t="n">
        <v>536</v>
      </c>
      <c r="D537" s="9" t="n">
        <f aca="false">BX537-C537</f>
        <v>-8</v>
      </c>
      <c r="E537" s="6" t="n">
        <v>0.1508</v>
      </c>
      <c r="F537" s="4"/>
      <c r="G537" s="4"/>
      <c r="J537" s="5" t="n">
        <v>0.4897</v>
      </c>
      <c r="K537" s="4" t="n">
        <v>68</v>
      </c>
      <c r="L537" s="13" t="n">
        <v>0.4611</v>
      </c>
      <c r="M537" s="4" t="n">
        <v>73</v>
      </c>
      <c r="N537" s="13"/>
      <c r="P537" s="13"/>
      <c r="R537" s="13"/>
      <c r="T537" s="13"/>
      <c r="V537" s="13"/>
      <c r="X537" s="13"/>
      <c r="Z537" s="13"/>
      <c r="AB537" s="13"/>
      <c r="AD537" s="13"/>
      <c r="AH537" s="4" t="n">
        <v>363</v>
      </c>
      <c r="AK537" s="4" t="n">
        <v>379</v>
      </c>
      <c r="AN537" s="4" t="n">
        <v>394</v>
      </c>
      <c r="AQ537" s="4" t="n">
        <v>405</v>
      </c>
      <c r="AS537" s="7"/>
      <c r="AT537" s="4" t="n">
        <v>418</v>
      </c>
      <c r="AW537" s="4" t="n">
        <v>431</v>
      </c>
      <c r="AZ537" s="4" t="n">
        <v>444</v>
      </c>
      <c r="BC537" s="4" t="n">
        <v>452</v>
      </c>
      <c r="BF537" s="4" t="n">
        <v>473</v>
      </c>
      <c r="BG537" s="5"/>
      <c r="BI537" s="4" t="n">
        <v>486</v>
      </c>
      <c r="BJ537" s="5"/>
      <c r="BL537" s="4" t="n">
        <v>496</v>
      </c>
      <c r="BO537" s="4" t="n">
        <v>501</v>
      </c>
      <c r="BR537" s="0" t="n">
        <v>509</v>
      </c>
      <c r="BU537" s="4" t="n">
        <v>517</v>
      </c>
      <c r="BX537" s="0" t="n">
        <v>528</v>
      </c>
    </row>
    <row r="538" customFormat="false" ht="12.75" hidden="false" customHeight="false" outlineLevel="0" collapsed="false">
      <c r="A538" s="3" t="n">
        <v>27622</v>
      </c>
      <c r="B538" s="4" t="s">
        <v>672</v>
      </c>
      <c r="C538" s="0" t="n">
        <v>537</v>
      </c>
      <c r="D538" s="9" t="n">
        <f aca="false">BX538-C538</f>
        <v>-8</v>
      </c>
      <c r="E538" s="6" t="n">
        <v>0.150687012987013</v>
      </c>
      <c r="F538" s="4"/>
      <c r="G538" s="4"/>
      <c r="AN538" s="18"/>
      <c r="AR538" s="4"/>
      <c r="AS538" s="7"/>
      <c r="AX538" s="8" t="n">
        <v>0.4377</v>
      </c>
      <c r="AY538" s="7" t="n">
        <v>48</v>
      </c>
      <c r="AZ538" s="4" t="n">
        <v>823</v>
      </c>
      <c r="BC538" s="4" t="n">
        <v>841</v>
      </c>
      <c r="BF538" s="4" t="n">
        <v>858</v>
      </c>
      <c r="BG538" s="12" t="n">
        <v>0.512987012987013</v>
      </c>
      <c r="BH538" s="4" t="n">
        <v>28</v>
      </c>
      <c r="BI538" s="4" t="n">
        <v>487</v>
      </c>
      <c r="BJ538" s="5"/>
      <c r="BL538" s="4" t="n">
        <v>497</v>
      </c>
      <c r="BO538" s="4" t="n">
        <v>502</v>
      </c>
      <c r="BR538" s="0" t="n">
        <v>510</v>
      </c>
      <c r="BU538" s="4" t="n">
        <v>518</v>
      </c>
      <c r="BX538" s="0" t="n">
        <v>529</v>
      </c>
    </row>
    <row r="539" customFormat="false" ht="12.75" hidden="false" customHeight="false" outlineLevel="0" collapsed="false">
      <c r="A539" s="15" t="n">
        <v>15552</v>
      </c>
      <c r="B539" s="4" t="s">
        <v>673</v>
      </c>
      <c r="C539" s="0" t="n">
        <v>538</v>
      </c>
      <c r="D539" s="9" t="n">
        <f aca="false">BX539-C539</f>
        <v>-8</v>
      </c>
      <c r="E539" s="6" t="n">
        <v>0.1506</v>
      </c>
      <c r="F539" s="4"/>
      <c r="G539" s="4"/>
      <c r="R539" s="10" t="n">
        <v>0.5506</v>
      </c>
      <c r="S539" s="4" t="n">
        <v>20</v>
      </c>
      <c r="AH539" s="4" t="n">
        <v>364</v>
      </c>
      <c r="AI539" s="14"/>
      <c r="AJ539" s="14"/>
      <c r="AK539" s="4" t="n">
        <v>380</v>
      </c>
      <c r="AN539" s="4" t="n">
        <v>395</v>
      </c>
      <c r="AQ539" s="4" t="n">
        <v>406</v>
      </c>
      <c r="AS539" s="7"/>
      <c r="AT539" s="4" t="n">
        <v>419</v>
      </c>
      <c r="AW539" s="4" t="n">
        <v>432</v>
      </c>
      <c r="AZ539" s="4" t="n">
        <v>445</v>
      </c>
      <c r="BC539" s="4" t="n">
        <v>453</v>
      </c>
      <c r="BF539" s="4" t="n">
        <v>474</v>
      </c>
      <c r="BG539" s="8"/>
      <c r="BI539" s="4" t="n">
        <v>488</v>
      </c>
      <c r="BJ539" s="12"/>
      <c r="BL539" s="4" t="n">
        <v>498</v>
      </c>
      <c r="BO539" s="4" t="n">
        <v>503</v>
      </c>
      <c r="BP539" s="14"/>
      <c r="BQ539" s="14"/>
      <c r="BR539" s="0" t="n">
        <v>511</v>
      </c>
      <c r="BS539" s="14"/>
      <c r="BT539" s="14"/>
      <c r="BU539" s="4" t="n">
        <v>519</v>
      </c>
      <c r="BV539" s="14"/>
      <c r="BW539" s="14"/>
      <c r="BX539" s="0" t="n">
        <v>530</v>
      </c>
    </row>
    <row r="540" customFormat="false" ht="12.75" hidden="false" customHeight="false" outlineLevel="0" collapsed="false">
      <c r="A540" s="15" t="n">
        <v>15554</v>
      </c>
      <c r="B540" s="4" t="s">
        <v>674</v>
      </c>
      <c r="C540" s="0" t="n">
        <v>538</v>
      </c>
      <c r="D540" s="9" t="n">
        <f aca="false">BX540-C540</f>
        <v>-8</v>
      </c>
      <c r="E540" s="6" t="n">
        <v>0.1506</v>
      </c>
      <c r="F540" s="4"/>
      <c r="G540" s="4"/>
      <c r="R540" s="10" t="n">
        <v>0.5506</v>
      </c>
      <c r="S540" s="4" t="n">
        <v>20</v>
      </c>
      <c r="T540" s="10"/>
      <c r="V540" s="10"/>
      <c r="X540" s="10"/>
      <c r="Z540" s="10"/>
      <c r="AB540" s="10"/>
      <c r="AD540" s="10"/>
      <c r="AH540" s="4" t="n">
        <v>364</v>
      </c>
      <c r="AI540" s="14"/>
      <c r="AJ540" s="14"/>
      <c r="AK540" s="4" t="n">
        <v>380</v>
      </c>
      <c r="AN540" s="4" t="n">
        <v>395</v>
      </c>
      <c r="AQ540" s="4" t="n">
        <v>406</v>
      </c>
      <c r="AS540" s="7"/>
      <c r="AT540" s="4" t="n">
        <v>419</v>
      </c>
      <c r="AW540" s="4" t="n">
        <v>432</v>
      </c>
      <c r="AZ540" s="4" t="n">
        <v>445</v>
      </c>
      <c r="BC540" s="4" t="n">
        <v>453</v>
      </c>
      <c r="BF540" s="4" t="n">
        <v>474</v>
      </c>
      <c r="BG540" s="5"/>
      <c r="BI540" s="4" t="n">
        <v>488</v>
      </c>
      <c r="BJ540" s="12"/>
      <c r="BL540" s="4" t="n">
        <v>498</v>
      </c>
      <c r="BO540" s="4" t="n">
        <v>503</v>
      </c>
      <c r="BP540" s="14"/>
      <c r="BQ540" s="14"/>
      <c r="BR540" s="0" t="n">
        <v>511</v>
      </c>
      <c r="BS540" s="14"/>
      <c r="BT540" s="14"/>
      <c r="BU540" s="4" t="n">
        <v>519</v>
      </c>
      <c r="BV540" s="14"/>
      <c r="BW540" s="14"/>
      <c r="BX540" s="0" t="n">
        <v>530</v>
      </c>
    </row>
    <row r="541" customFormat="false" ht="12.75" hidden="false" customHeight="false" outlineLevel="0" collapsed="false">
      <c r="A541" s="15" t="n">
        <v>11120</v>
      </c>
      <c r="B541" s="4" t="s">
        <v>675</v>
      </c>
      <c r="C541" s="0" t="n">
        <v>540</v>
      </c>
      <c r="D541" s="9" t="n">
        <f aca="false">BX541-C541</f>
        <v>-8</v>
      </c>
      <c r="E541" s="6" t="n">
        <v>0.1505</v>
      </c>
      <c r="F541" s="4"/>
      <c r="G541" s="4"/>
      <c r="L541" s="10" t="n">
        <v>0.4887</v>
      </c>
      <c r="M541" s="4" t="n">
        <v>55</v>
      </c>
      <c r="N541" s="10"/>
      <c r="P541" s="10"/>
      <c r="R541" s="10"/>
      <c r="T541" s="10" t="n">
        <v>0.4618</v>
      </c>
      <c r="U541" s="4" t="n">
        <v>57</v>
      </c>
      <c r="V541" s="10"/>
      <c r="X541" s="10"/>
      <c r="Z541" s="10"/>
      <c r="AB541" s="10"/>
      <c r="AD541" s="10"/>
      <c r="AH541" s="4" t="n">
        <v>366</v>
      </c>
      <c r="AI541" s="14"/>
      <c r="AJ541" s="14"/>
      <c r="AK541" s="4" t="n">
        <v>382</v>
      </c>
      <c r="AN541" s="4" t="n">
        <v>397</v>
      </c>
      <c r="AQ541" s="4" t="n">
        <v>408</v>
      </c>
      <c r="AS541" s="7"/>
      <c r="AT541" s="4" t="n">
        <v>421</v>
      </c>
      <c r="AW541" s="4" t="n">
        <v>434</v>
      </c>
      <c r="AZ541" s="4" t="n">
        <v>447</v>
      </c>
      <c r="BC541" s="4" t="n">
        <v>455</v>
      </c>
      <c r="BF541" s="4" t="n">
        <v>476</v>
      </c>
      <c r="BG541" s="5"/>
      <c r="BI541" s="4" t="n">
        <v>490</v>
      </c>
      <c r="BJ541" s="12"/>
      <c r="BL541" s="4" t="n">
        <v>500</v>
      </c>
      <c r="BO541" s="4" t="n">
        <v>505</v>
      </c>
      <c r="BP541" s="14"/>
      <c r="BQ541" s="14"/>
      <c r="BR541" s="0" t="n">
        <v>513</v>
      </c>
      <c r="BS541" s="14"/>
      <c r="BT541" s="14"/>
      <c r="BU541" s="4" t="n">
        <v>521</v>
      </c>
      <c r="BV541" s="14"/>
      <c r="BW541" s="14"/>
      <c r="BX541" s="0" t="n">
        <v>532</v>
      </c>
    </row>
    <row r="542" customFormat="false" ht="12.75" hidden="false" customHeight="false" outlineLevel="0" collapsed="false">
      <c r="A542" s="15" t="n">
        <v>21603</v>
      </c>
      <c r="B542" s="4" t="s">
        <v>676</v>
      </c>
      <c r="C542" s="0" t="n">
        <v>541</v>
      </c>
      <c r="D542" s="9" t="n">
        <f aca="false">BX542-C542</f>
        <v>-8</v>
      </c>
      <c r="E542" s="6" t="n">
        <v>0.1494</v>
      </c>
      <c r="F542" s="4"/>
      <c r="G542" s="4"/>
      <c r="X542" s="10" t="n">
        <v>0.5494</v>
      </c>
      <c r="Y542" s="4" t="n">
        <v>9</v>
      </c>
      <c r="Z542" s="10"/>
      <c r="AB542" s="10"/>
      <c r="AD542" s="10"/>
      <c r="AH542" s="4" t="n">
        <v>368</v>
      </c>
      <c r="AI542" s="14"/>
      <c r="AJ542" s="14"/>
      <c r="AK542" s="4" t="n">
        <v>384</v>
      </c>
      <c r="AN542" s="4" t="n">
        <v>398</v>
      </c>
      <c r="AQ542" s="4" t="n">
        <v>409</v>
      </c>
      <c r="AS542" s="7"/>
      <c r="AT542" s="4" t="n">
        <v>422</v>
      </c>
      <c r="AW542" s="4" t="n">
        <v>435</v>
      </c>
      <c r="AZ542" s="4" t="n">
        <v>448</v>
      </c>
      <c r="BC542" s="4" t="n">
        <v>457</v>
      </c>
      <c r="BD542" s="8"/>
      <c r="BF542" s="4" t="n">
        <v>478</v>
      </c>
      <c r="BG542" s="5"/>
      <c r="BI542" s="4" t="n">
        <v>492</v>
      </c>
      <c r="BJ542" s="5"/>
      <c r="BL542" s="4" t="n">
        <v>501</v>
      </c>
      <c r="BO542" s="4" t="n">
        <v>506</v>
      </c>
      <c r="BP542" s="14"/>
      <c r="BQ542" s="14"/>
      <c r="BR542" s="0" t="n">
        <v>514</v>
      </c>
      <c r="BS542" s="14"/>
      <c r="BT542" s="14"/>
      <c r="BU542" s="4" t="n">
        <v>522</v>
      </c>
      <c r="BV542" s="14"/>
      <c r="BW542" s="14"/>
      <c r="BX542" s="0" t="n">
        <v>533</v>
      </c>
    </row>
    <row r="543" customFormat="false" ht="12.75" hidden="false" customHeight="false" outlineLevel="0" collapsed="false">
      <c r="A543" s="15" t="n">
        <v>23037</v>
      </c>
      <c r="B543" s="4" t="s">
        <v>677</v>
      </c>
      <c r="C543" s="0" t="n">
        <v>542</v>
      </c>
      <c r="D543" s="9" t="n">
        <f aca="false">BX543-C543</f>
        <v>-8</v>
      </c>
      <c r="E543" s="6" t="n">
        <v>0.1486</v>
      </c>
      <c r="F543" s="4"/>
      <c r="G543" s="4"/>
      <c r="X543" s="10" t="n">
        <v>0.4343</v>
      </c>
      <c r="Y543" s="4" t="n">
        <v>51</v>
      </c>
      <c r="Z543" s="10" t="n">
        <v>0.4619</v>
      </c>
      <c r="AA543" s="4" t="n">
        <v>44</v>
      </c>
      <c r="AB543" s="10"/>
      <c r="AD543" s="6" t="n">
        <v>0.4524</v>
      </c>
      <c r="AE543" s="4" t="n">
        <v>47</v>
      </c>
      <c r="AH543" s="4" t="n">
        <v>369</v>
      </c>
      <c r="AI543" s="14"/>
      <c r="AJ543" s="14"/>
      <c r="AK543" s="4" t="n">
        <v>385</v>
      </c>
      <c r="AN543" s="4" t="n">
        <v>399</v>
      </c>
      <c r="AQ543" s="4" t="n">
        <v>410</v>
      </c>
      <c r="AS543" s="7"/>
      <c r="AT543" s="4" t="n">
        <v>423</v>
      </c>
      <c r="AW543" s="4" t="n">
        <v>438</v>
      </c>
      <c r="AZ543" s="4" t="n">
        <v>451</v>
      </c>
      <c r="BC543" s="4" t="n">
        <v>460</v>
      </c>
      <c r="BF543" s="4" t="n">
        <v>479</v>
      </c>
      <c r="BG543" s="5"/>
      <c r="BI543" s="4" t="n">
        <v>493</v>
      </c>
      <c r="BJ543" s="12"/>
      <c r="BL543" s="4" t="n">
        <v>502</v>
      </c>
      <c r="BO543" s="4" t="n">
        <v>507</v>
      </c>
      <c r="BP543" s="14"/>
      <c r="BQ543" s="14"/>
      <c r="BR543" s="0" t="n">
        <v>515</v>
      </c>
      <c r="BS543" s="14"/>
      <c r="BT543" s="14"/>
      <c r="BU543" s="4" t="n">
        <v>523</v>
      </c>
      <c r="BV543" s="14"/>
      <c r="BW543" s="14"/>
      <c r="BX543" s="0" t="n">
        <v>534</v>
      </c>
    </row>
    <row r="544" customFormat="false" ht="12.75" hidden="false" customHeight="false" outlineLevel="0" collapsed="false">
      <c r="A544" s="3" t="n">
        <v>12895</v>
      </c>
      <c r="B544" s="4" t="s">
        <v>678</v>
      </c>
      <c r="C544" s="0" t="n">
        <v>543</v>
      </c>
      <c r="D544" s="9" t="n">
        <f aca="false">BX544-C544</f>
        <v>-8</v>
      </c>
      <c r="E544" s="6" t="n">
        <v>0.1484</v>
      </c>
      <c r="F544" s="4"/>
      <c r="G544" s="4"/>
      <c r="J544" s="5" t="n">
        <v>0.5484</v>
      </c>
      <c r="K544" s="4" t="n">
        <v>27</v>
      </c>
      <c r="AH544" s="4" t="n">
        <v>370</v>
      </c>
      <c r="AK544" s="4" t="n">
        <v>386</v>
      </c>
      <c r="AN544" s="4" t="n">
        <v>400</v>
      </c>
      <c r="AQ544" s="4" t="n">
        <v>411</v>
      </c>
      <c r="AS544" s="7"/>
      <c r="AT544" s="4" t="n">
        <v>424</v>
      </c>
      <c r="AW544" s="4" t="n">
        <v>439</v>
      </c>
      <c r="AZ544" s="4" t="n">
        <v>452</v>
      </c>
      <c r="BC544" s="4" t="n">
        <v>461</v>
      </c>
      <c r="BF544" s="4" t="n">
        <v>480</v>
      </c>
      <c r="BG544" s="8"/>
      <c r="BI544" s="4" t="n">
        <v>494</v>
      </c>
      <c r="BJ544" s="12"/>
      <c r="BL544" s="4" t="n">
        <v>503</v>
      </c>
      <c r="BO544" s="4" t="n">
        <v>508</v>
      </c>
      <c r="BR544" s="0" t="n">
        <v>516</v>
      </c>
      <c r="BU544" s="4" t="n">
        <v>524</v>
      </c>
      <c r="BX544" s="0" t="n">
        <v>535</v>
      </c>
    </row>
    <row r="545" customFormat="false" ht="12.75" hidden="false" customHeight="false" outlineLevel="0" collapsed="false">
      <c r="A545" s="3" t="n">
        <v>14191</v>
      </c>
      <c r="B545" s="4" t="s">
        <v>679</v>
      </c>
      <c r="C545" s="0" t="n">
        <v>543</v>
      </c>
      <c r="D545" s="9" t="n">
        <f aca="false">BX545-C545</f>
        <v>-8</v>
      </c>
      <c r="E545" s="6" t="n">
        <v>0.1484</v>
      </c>
      <c r="F545" s="4"/>
      <c r="G545" s="4"/>
      <c r="J545" s="5" t="n">
        <v>0.5484</v>
      </c>
      <c r="K545" s="4" t="n">
        <v>27</v>
      </c>
      <c r="AH545" s="4" t="n">
        <v>370</v>
      </c>
      <c r="AK545" s="4" t="n">
        <v>386</v>
      </c>
      <c r="AN545" s="4" t="n">
        <v>400</v>
      </c>
      <c r="AQ545" s="4" t="n">
        <v>411</v>
      </c>
      <c r="AS545" s="7"/>
      <c r="AT545" s="4" t="n">
        <v>424</v>
      </c>
      <c r="AW545" s="4" t="n">
        <v>439</v>
      </c>
      <c r="AZ545" s="4" t="n">
        <v>452</v>
      </c>
      <c r="BC545" s="4" t="n">
        <v>461</v>
      </c>
      <c r="BF545" s="4" t="n">
        <v>480</v>
      </c>
      <c r="BG545" s="12"/>
      <c r="BI545" s="4" t="n">
        <v>494</v>
      </c>
      <c r="BJ545" s="12"/>
      <c r="BL545" s="4" t="n">
        <v>503</v>
      </c>
      <c r="BO545" s="4" t="n">
        <v>508</v>
      </c>
      <c r="BR545" s="0" t="n">
        <v>516</v>
      </c>
      <c r="BU545" s="4" t="n">
        <v>524</v>
      </c>
      <c r="BX545" s="0" t="n">
        <v>535</v>
      </c>
    </row>
    <row r="546" customFormat="false" ht="12.75" hidden="false" customHeight="false" outlineLevel="0" collapsed="false">
      <c r="A546" s="0" t="n">
        <v>22641</v>
      </c>
      <c r="B546" s="4" t="s">
        <v>680</v>
      </c>
      <c r="C546" s="0" t="n">
        <v>545</v>
      </c>
      <c r="D546" s="9" t="n">
        <f aca="false">BX546-C546</f>
        <v>-8</v>
      </c>
      <c r="E546" s="6" t="n">
        <v>0.1483</v>
      </c>
      <c r="F546" s="4"/>
      <c r="G546" s="4"/>
      <c r="BM546" s="0"/>
      <c r="BN546" s="0"/>
      <c r="BP546" s="2" t="n">
        <v>0.5483</v>
      </c>
      <c r="BQ546" s="0" t="n">
        <v>12</v>
      </c>
      <c r="BR546" s="0" t="n">
        <v>518</v>
      </c>
      <c r="BS546" s="2"/>
      <c r="BT546" s="0"/>
      <c r="BU546" s="4" t="n">
        <v>526</v>
      </c>
      <c r="BV546" s="0"/>
      <c r="BW546" s="0"/>
      <c r="BX546" s="0" t="n">
        <v>537</v>
      </c>
    </row>
    <row r="547" customFormat="false" ht="12.75" hidden="false" customHeight="false" outlineLevel="0" collapsed="false">
      <c r="A547" s="15" t="n">
        <v>13805</v>
      </c>
      <c r="B547" s="4" t="s">
        <v>681</v>
      </c>
      <c r="C547" s="0" t="n">
        <v>546</v>
      </c>
      <c r="D547" s="9" t="n">
        <f aca="false">BX547-C547</f>
        <v>-8</v>
      </c>
      <c r="E547" s="6" t="n">
        <v>0.1467</v>
      </c>
      <c r="F547" s="4"/>
      <c r="G547" s="4"/>
      <c r="N547" s="10" t="n">
        <v>0.5467</v>
      </c>
      <c r="O547" s="4" t="n">
        <v>17</v>
      </c>
      <c r="P547" s="10"/>
      <c r="R547" s="10"/>
      <c r="T547" s="10"/>
      <c r="V547" s="10"/>
      <c r="X547" s="10"/>
      <c r="Z547" s="10"/>
      <c r="AB547" s="10"/>
      <c r="AD547" s="10"/>
      <c r="AH547" s="4" t="n">
        <v>373</v>
      </c>
      <c r="AI547" s="14"/>
      <c r="AJ547" s="14"/>
      <c r="AK547" s="4" t="n">
        <v>390</v>
      </c>
      <c r="AN547" s="4" t="n">
        <v>403</v>
      </c>
      <c r="AQ547" s="4" t="n">
        <v>413</v>
      </c>
      <c r="AS547" s="7"/>
      <c r="AT547" s="4" t="n">
        <v>426</v>
      </c>
      <c r="AW547" s="4" t="n">
        <v>441</v>
      </c>
      <c r="AZ547" s="4" t="n">
        <v>454</v>
      </c>
      <c r="BC547" s="4" t="n">
        <v>464</v>
      </c>
      <c r="BF547" s="4" t="n">
        <v>483</v>
      </c>
      <c r="BG547" s="5"/>
      <c r="BI547" s="4" t="n">
        <v>497</v>
      </c>
      <c r="BJ547" s="5"/>
      <c r="BL547" s="4" t="n">
        <v>506</v>
      </c>
      <c r="BO547" s="4" t="n">
        <v>511</v>
      </c>
      <c r="BP547" s="14"/>
      <c r="BQ547" s="14"/>
      <c r="BR547" s="0" t="n">
        <v>520</v>
      </c>
      <c r="BS547" s="14"/>
      <c r="BT547" s="14"/>
      <c r="BU547" s="4" t="n">
        <v>527</v>
      </c>
      <c r="BV547" s="14"/>
      <c r="BW547" s="14"/>
      <c r="BX547" s="0" t="n">
        <v>538</v>
      </c>
    </row>
    <row r="548" customFormat="false" ht="12.75" hidden="false" customHeight="false" outlineLevel="0" collapsed="false">
      <c r="A548" s="3" t="n">
        <v>12948</v>
      </c>
      <c r="B548" s="4" t="s">
        <v>682</v>
      </c>
      <c r="C548" s="0" t="n">
        <v>547</v>
      </c>
      <c r="D548" s="9" t="n">
        <f aca="false">BX548-C548</f>
        <v>-8</v>
      </c>
      <c r="E548" s="6" t="n">
        <v>0.1466</v>
      </c>
      <c r="F548" s="4"/>
      <c r="G548" s="4"/>
      <c r="J548" s="5" t="n">
        <v>0.5466</v>
      </c>
      <c r="K548" s="4" t="n">
        <v>28</v>
      </c>
      <c r="AH548" s="4" t="n">
        <v>374</v>
      </c>
      <c r="AK548" s="4" t="n">
        <v>391</v>
      </c>
      <c r="AN548" s="4" t="n">
        <v>404</v>
      </c>
      <c r="AQ548" s="4" t="n">
        <v>414</v>
      </c>
      <c r="AS548" s="7"/>
      <c r="AT548" s="4" t="n">
        <v>427</v>
      </c>
      <c r="AW548" s="4" t="n">
        <v>442</v>
      </c>
      <c r="AZ548" s="4" t="n">
        <v>455</v>
      </c>
      <c r="BC548" s="4" t="n">
        <v>465</v>
      </c>
      <c r="BF548" s="4" t="n">
        <v>484</v>
      </c>
      <c r="BG548" s="5"/>
      <c r="BI548" s="4" t="n">
        <v>498</v>
      </c>
      <c r="BJ548" s="8"/>
      <c r="BL548" s="4" t="n">
        <v>507</v>
      </c>
      <c r="BO548" s="4" t="n">
        <v>512</v>
      </c>
      <c r="BR548" s="0" t="n">
        <v>521</v>
      </c>
      <c r="BU548" s="4" t="n">
        <v>528</v>
      </c>
      <c r="BX548" s="0" t="n">
        <v>539</v>
      </c>
    </row>
    <row r="549" customFormat="false" ht="12.75" hidden="false" customHeight="false" outlineLevel="0" collapsed="false">
      <c r="A549" s="3" t="n">
        <v>15803</v>
      </c>
      <c r="B549" s="4" t="s">
        <v>683</v>
      </c>
      <c r="C549" s="0" t="n">
        <v>547</v>
      </c>
      <c r="D549" s="9" t="n">
        <f aca="false">BX549-C549</f>
        <v>-8</v>
      </c>
      <c r="E549" s="6" t="n">
        <v>0.1466</v>
      </c>
      <c r="F549" s="4"/>
      <c r="G549" s="4"/>
      <c r="J549" s="5" t="n">
        <v>0.5466</v>
      </c>
      <c r="K549" s="4" t="n">
        <v>28</v>
      </c>
      <c r="AH549" s="4" t="n">
        <v>374</v>
      </c>
      <c r="AK549" s="4" t="n">
        <v>391</v>
      </c>
      <c r="AN549" s="4" t="n">
        <v>404</v>
      </c>
      <c r="AQ549" s="4" t="n">
        <v>414</v>
      </c>
      <c r="AS549" s="7"/>
      <c r="AT549" s="4" t="n">
        <v>427</v>
      </c>
      <c r="AW549" s="4" t="n">
        <v>442</v>
      </c>
      <c r="AZ549" s="4" t="n">
        <v>455</v>
      </c>
      <c r="BC549" s="4" t="n">
        <v>465</v>
      </c>
      <c r="BF549" s="4" t="n">
        <v>484</v>
      </c>
      <c r="BG549" s="5"/>
      <c r="BI549" s="4" t="n">
        <v>498</v>
      </c>
      <c r="BJ549" s="8"/>
      <c r="BL549" s="4" t="n">
        <v>507</v>
      </c>
      <c r="BO549" s="4" t="n">
        <v>512</v>
      </c>
      <c r="BR549" s="0" t="n">
        <v>521</v>
      </c>
      <c r="BU549" s="4" t="n">
        <v>528</v>
      </c>
      <c r="BX549" s="0" t="n">
        <v>539</v>
      </c>
    </row>
    <row r="550" customFormat="false" ht="12.75" hidden="false" customHeight="false" outlineLevel="0" collapsed="false">
      <c r="A550" s="3" t="n">
        <v>17553</v>
      </c>
      <c r="B550" s="4" t="s">
        <v>684</v>
      </c>
      <c r="C550" s="0" t="n">
        <v>549</v>
      </c>
      <c r="D550" s="9" t="n">
        <f aca="false">BX550-C550</f>
        <v>-8</v>
      </c>
      <c r="E550" s="6" t="n">
        <v>0.1462</v>
      </c>
      <c r="F550" s="4"/>
      <c r="G550" s="4"/>
      <c r="AF550" s="8" t="n">
        <v>0.5462</v>
      </c>
      <c r="AG550" s="4" t="n">
        <v>14</v>
      </c>
      <c r="AH550" s="4" t="n">
        <v>378</v>
      </c>
      <c r="AK550" s="4" t="n">
        <v>395</v>
      </c>
      <c r="AN550" s="4" t="n">
        <v>408</v>
      </c>
      <c r="AQ550" s="4" t="n">
        <v>418</v>
      </c>
      <c r="AR550" s="8"/>
      <c r="AS550" s="7"/>
      <c r="AT550" s="4" t="n">
        <v>431</v>
      </c>
      <c r="AW550" s="4" t="n">
        <v>445</v>
      </c>
      <c r="AZ550" s="4" t="n">
        <v>458</v>
      </c>
      <c r="BC550" s="4" t="n">
        <v>468</v>
      </c>
      <c r="BF550" s="4" t="n">
        <v>487</v>
      </c>
      <c r="BG550" s="5"/>
      <c r="BI550" s="4" t="n">
        <v>501</v>
      </c>
      <c r="BJ550" s="5"/>
      <c r="BL550" s="4" t="n">
        <v>510</v>
      </c>
      <c r="BO550" s="4" t="n">
        <v>515</v>
      </c>
      <c r="BR550" s="0" t="n">
        <v>523</v>
      </c>
      <c r="BU550" s="4" t="n">
        <v>530</v>
      </c>
      <c r="BX550" s="0" t="n">
        <v>541</v>
      </c>
    </row>
    <row r="551" customFormat="false" ht="12.75" hidden="false" customHeight="false" outlineLevel="0" collapsed="false">
      <c r="A551" s="15" t="n">
        <v>17018</v>
      </c>
      <c r="B551" s="4" t="s">
        <v>685</v>
      </c>
      <c r="C551" s="0" t="n">
        <v>550</v>
      </c>
      <c r="D551" s="9" t="n">
        <f aca="false">BX551-C551</f>
        <v>-8</v>
      </c>
      <c r="E551" s="6" t="n">
        <v>0.1459</v>
      </c>
      <c r="F551" s="4"/>
      <c r="G551" s="4"/>
      <c r="V551" s="10" t="n">
        <v>0.5459</v>
      </c>
      <c r="W551" s="4" t="n">
        <v>17</v>
      </c>
      <c r="X551" s="10"/>
      <c r="Z551" s="10"/>
      <c r="AB551" s="10"/>
      <c r="AD551" s="10"/>
      <c r="AH551" s="4" t="n">
        <v>380</v>
      </c>
      <c r="AI551" s="14"/>
      <c r="AJ551" s="14"/>
      <c r="AK551" s="4" t="n">
        <v>396</v>
      </c>
      <c r="AN551" s="4" t="n">
        <v>409</v>
      </c>
      <c r="AQ551" s="4" t="n">
        <v>419</v>
      </c>
      <c r="AS551" s="7"/>
      <c r="AT551" s="4" t="n">
        <v>432</v>
      </c>
      <c r="AW551" s="4" t="n">
        <v>446</v>
      </c>
      <c r="AZ551" s="4" t="n">
        <v>459</v>
      </c>
      <c r="BC551" s="4" t="n">
        <v>469</v>
      </c>
      <c r="BF551" s="4" t="n">
        <v>488</v>
      </c>
      <c r="BG551" s="5"/>
      <c r="BI551" s="4" t="n">
        <v>502</v>
      </c>
      <c r="BJ551" s="5"/>
      <c r="BL551" s="4" t="n">
        <v>511</v>
      </c>
      <c r="BO551" s="4" t="n">
        <v>516</v>
      </c>
      <c r="BP551" s="14"/>
      <c r="BQ551" s="14"/>
      <c r="BR551" s="0" t="n">
        <v>524</v>
      </c>
      <c r="BS551" s="14"/>
      <c r="BT551" s="14"/>
      <c r="BU551" s="4" t="n">
        <v>531</v>
      </c>
      <c r="BV551" s="0"/>
      <c r="BW551" s="0"/>
      <c r="BX551" s="0" t="n">
        <v>542</v>
      </c>
    </row>
    <row r="552" customFormat="false" ht="12.75" hidden="false" customHeight="false" outlineLevel="0" collapsed="false">
      <c r="A552" s="0" t="n">
        <v>11374</v>
      </c>
      <c r="B552" s="4" t="s">
        <v>686</v>
      </c>
      <c r="C552" s="0" t="n">
        <v>551</v>
      </c>
      <c r="D552" s="9" t="n">
        <f aca="false">BX552-C552</f>
        <v>-8</v>
      </c>
      <c r="E552" s="6" t="n">
        <v>0.145821645021645</v>
      </c>
      <c r="F552" s="4"/>
      <c r="G552" s="4"/>
      <c r="BM552" s="2" t="n">
        <v>0.520021645021645</v>
      </c>
      <c r="BN552" s="0" t="n">
        <v>20</v>
      </c>
      <c r="BO552" s="4" t="n">
        <v>932</v>
      </c>
      <c r="BP552" s="2" t="n">
        <v>0.5258</v>
      </c>
      <c r="BQ552" s="0" t="n">
        <v>19</v>
      </c>
      <c r="BR552" s="0" t="n">
        <v>525</v>
      </c>
      <c r="BS552" s="2"/>
      <c r="BT552" s="0"/>
      <c r="BU552" s="4" t="n">
        <v>532</v>
      </c>
      <c r="BV552" s="0"/>
      <c r="BW552" s="0"/>
      <c r="BX552" s="0" t="n">
        <v>543</v>
      </c>
    </row>
    <row r="553" customFormat="false" ht="12.75" hidden="false" customHeight="false" outlineLevel="0" collapsed="false">
      <c r="A553" s="0" t="n">
        <v>27372</v>
      </c>
      <c r="B553" s="4" t="s">
        <v>687</v>
      </c>
      <c r="C553" s="0" t="n">
        <v>552</v>
      </c>
      <c r="D553" s="9" t="n">
        <f aca="false">BX553-C553</f>
        <v>-8</v>
      </c>
      <c r="E553" s="6" t="n">
        <v>0.144494372294372</v>
      </c>
      <c r="F553" s="4"/>
      <c r="G553" s="4"/>
      <c r="AS553" s="7"/>
      <c r="BD553" s="12" t="n">
        <v>0.434794372294372</v>
      </c>
      <c r="BE553" s="4" t="n">
        <v>50</v>
      </c>
      <c r="BF553" s="4" t="n">
        <v>867</v>
      </c>
      <c r="BG553" s="5"/>
      <c r="BI553" s="4" t="n">
        <v>880</v>
      </c>
      <c r="BJ553" s="5"/>
      <c r="BL553" s="4" t="n">
        <v>893</v>
      </c>
      <c r="BO553" s="4" t="n">
        <v>899</v>
      </c>
      <c r="BR553" s="0" t="n">
        <v>913</v>
      </c>
      <c r="BS553" s="2" t="n">
        <v>0.5097</v>
      </c>
      <c r="BT553" s="0" t="n">
        <v>24</v>
      </c>
      <c r="BU553" s="4" t="n">
        <v>533</v>
      </c>
      <c r="BX553" s="0" t="n">
        <v>544</v>
      </c>
    </row>
    <row r="554" customFormat="false" ht="12.75" hidden="false" customHeight="false" outlineLevel="0" collapsed="false">
      <c r="A554" s="3" t="n">
        <v>13883</v>
      </c>
      <c r="B554" s="4" t="s">
        <v>688</v>
      </c>
      <c r="C554" s="0" t="n">
        <v>553</v>
      </c>
      <c r="D554" s="9" t="n">
        <f aca="false">BX554-C554</f>
        <v>-8</v>
      </c>
      <c r="E554" s="6" t="n">
        <v>0.1441</v>
      </c>
      <c r="F554" s="4"/>
      <c r="G554" s="4"/>
      <c r="J554" s="5" t="n">
        <v>0.4022</v>
      </c>
      <c r="K554" s="4" t="n">
        <v>105</v>
      </c>
      <c r="R554" s="10" t="n">
        <v>0.5276</v>
      </c>
      <c r="S554" s="4" t="n">
        <v>32</v>
      </c>
      <c r="T554" s="10"/>
      <c r="V554" s="10"/>
      <c r="X554" s="10"/>
      <c r="Z554" s="10"/>
      <c r="AB554" s="10" t="n">
        <v>0.4143</v>
      </c>
      <c r="AC554" s="4" t="n">
        <v>55</v>
      </c>
      <c r="AD554" s="10"/>
      <c r="AH554" s="4" t="n">
        <v>381</v>
      </c>
      <c r="AI554" s="14"/>
      <c r="AJ554" s="14"/>
      <c r="AK554" s="4" t="n">
        <v>397</v>
      </c>
      <c r="AN554" s="4" t="n">
        <v>410</v>
      </c>
      <c r="AQ554" s="4" t="n">
        <v>420</v>
      </c>
      <c r="AS554" s="7"/>
      <c r="AT554" s="4" t="n">
        <v>433</v>
      </c>
      <c r="AW554" s="4" t="n">
        <v>449</v>
      </c>
      <c r="AZ554" s="4" t="n">
        <v>461</v>
      </c>
      <c r="BC554" s="4" t="n">
        <v>471</v>
      </c>
      <c r="BF554" s="4" t="n">
        <v>489</v>
      </c>
      <c r="BG554" s="8"/>
      <c r="BI554" s="4" t="n">
        <v>503</v>
      </c>
      <c r="BJ554" s="12"/>
      <c r="BL554" s="4" t="n">
        <v>512</v>
      </c>
      <c r="BO554" s="4" t="n">
        <v>517</v>
      </c>
      <c r="BP554" s="14"/>
      <c r="BQ554" s="14"/>
      <c r="BR554" s="0" t="n">
        <v>526</v>
      </c>
      <c r="BS554" s="14"/>
      <c r="BT554" s="14"/>
      <c r="BU554" s="4" t="n">
        <v>535</v>
      </c>
      <c r="BV554" s="14"/>
      <c r="BW554" s="14"/>
      <c r="BX554" s="0" t="n">
        <v>545</v>
      </c>
    </row>
    <row r="555" customFormat="false" ht="12.75" hidden="false" customHeight="false" outlineLevel="0" collapsed="false">
      <c r="A555" s="3" t="n">
        <v>20654</v>
      </c>
      <c r="B555" s="4" t="s">
        <v>689</v>
      </c>
      <c r="C555" s="0" t="n">
        <v>554</v>
      </c>
      <c r="D555" s="9" t="n">
        <f aca="false">BX555-C555</f>
        <v>-8</v>
      </c>
      <c r="E555" s="6" t="n">
        <v>0.143364681295716</v>
      </c>
      <c r="F555" s="4"/>
      <c r="G555" s="4"/>
      <c r="AN555" s="18"/>
      <c r="AR555" s="4"/>
      <c r="AS555" s="7"/>
      <c r="BA555" s="8" t="n">
        <v>0.543364681295716</v>
      </c>
      <c r="BB555" s="4" t="n">
        <v>18</v>
      </c>
      <c r="BC555" s="4" t="n">
        <v>472</v>
      </c>
      <c r="BF555" s="4" t="n">
        <v>490</v>
      </c>
      <c r="BG555" s="5"/>
      <c r="BI555" s="4" t="n">
        <v>504</v>
      </c>
      <c r="BJ555" s="5"/>
      <c r="BL555" s="4" t="n">
        <v>513</v>
      </c>
      <c r="BO555" s="4" t="n">
        <v>518</v>
      </c>
      <c r="BR555" s="0" t="n">
        <v>527</v>
      </c>
      <c r="BU555" s="4" t="n">
        <v>536</v>
      </c>
      <c r="BX555" s="0" t="n">
        <v>546</v>
      </c>
    </row>
    <row r="556" customFormat="false" ht="12.75" hidden="false" customHeight="false" outlineLevel="0" collapsed="false">
      <c r="A556" s="15" t="n">
        <v>17133</v>
      </c>
      <c r="B556" s="4" t="s">
        <v>690</v>
      </c>
      <c r="C556" s="0" t="n">
        <v>555</v>
      </c>
      <c r="D556" s="9" t="n">
        <f aca="false">BX556-C556</f>
        <v>-8</v>
      </c>
      <c r="E556" s="6" t="n">
        <v>0.1431</v>
      </c>
      <c r="F556" s="4"/>
      <c r="G556" s="4"/>
      <c r="N556" s="10" t="n">
        <v>0.5431</v>
      </c>
      <c r="O556" s="4" t="n">
        <v>22</v>
      </c>
      <c r="P556" s="10"/>
      <c r="R556" s="10"/>
      <c r="T556" s="10"/>
      <c r="V556" s="10"/>
      <c r="X556" s="10"/>
      <c r="Z556" s="10"/>
      <c r="AB556" s="10"/>
      <c r="AD556" s="10"/>
      <c r="AH556" s="4" t="n">
        <v>384</v>
      </c>
      <c r="AI556" s="14"/>
      <c r="AJ556" s="14"/>
      <c r="AK556" s="4" t="n">
        <v>400</v>
      </c>
      <c r="AN556" s="4" t="n">
        <v>412</v>
      </c>
      <c r="AQ556" s="4" t="n">
        <v>422</v>
      </c>
      <c r="AS556" s="7"/>
      <c r="AT556" s="4" t="n">
        <v>437</v>
      </c>
      <c r="AW556" s="4" t="n">
        <v>451</v>
      </c>
      <c r="AZ556" s="4" t="n">
        <v>463</v>
      </c>
      <c r="BC556" s="4" t="n">
        <v>473</v>
      </c>
      <c r="BF556" s="4" t="n">
        <v>491</v>
      </c>
      <c r="BG556" s="5"/>
      <c r="BI556" s="4" t="n">
        <v>505</v>
      </c>
      <c r="BJ556" s="5"/>
      <c r="BL556" s="4" t="n">
        <v>514</v>
      </c>
      <c r="BO556" s="4" t="n">
        <v>519</v>
      </c>
      <c r="BP556" s="14"/>
      <c r="BQ556" s="14"/>
      <c r="BR556" s="0" t="n">
        <v>528</v>
      </c>
      <c r="BS556" s="14"/>
      <c r="BT556" s="14"/>
      <c r="BU556" s="4" t="n">
        <v>537</v>
      </c>
      <c r="BV556" s="14"/>
      <c r="BW556" s="14"/>
      <c r="BX556" s="0" t="n">
        <v>547</v>
      </c>
    </row>
    <row r="557" customFormat="false" ht="12.75" hidden="false" customHeight="false" outlineLevel="0" collapsed="false">
      <c r="A557" s="15" t="n">
        <v>12661</v>
      </c>
      <c r="B557" s="4" t="s">
        <v>691</v>
      </c>
      <c r="C557" s="0" t="n">
        <v>555</v>
      </c>
      <c r="D557" s="9" t="n">
        <f aca="false">BX557-C557</f>
        <v>-8</v>
      </c>
      <c r="E557" s="6" t="n">
        <v>0.1431</v>
      </c>
      <c r="F557" s="4"/>
      <c r="G557" s="4"/>
      <c r="L557" s="10" t="n">
        <v>0.5431</v>
      </c>
      <c r="M557" s="4" t="n">
        <v>23</v>
      </c>
      <c r="N557" s="10"/>
      <c r="P557" s="10"/>
      <c r="R557" s="10"/>
      <c r="T557" s="10"/>
      <c r="V557" s="10"/>
      <c r="X557" s="10"/>
      <c r="Z557" s="10"/>
      <c r="AB557" s="10"/>
      <c r="AD557" s="10"/>
      <c r="AH557" s="4" t="n">
        <v>384</v>
      </c>
      <c r="AI557" s="14"/>
      <c r="AJ557" s="14"/>
      <c r="AK557" s="4" t="n">
        <v>400</v>
      </c>
      <c r="AN557" s="4" t="n">
        <v>412</v>
      </c>
      <c r="AQ557" s="4" t="n">
        <v>422</v>
      </c>
      <c r="AS557" s="7"/>
      <c r="AT557" s="4" t="n">
        <v>437</v>
      </c>
      <c r="AW557" s="4" t="n">
        <v>451</v>
      </c>
      <c r="AZ557" s="4" t="n">
        <v>463</v>
      </c>
      <c r="BC557" s="4" t="n">
        <v>473</v>
      </c>
      <c r="BF557" s="4" t="n">
        <v>491</v>
      </c>
      <c r="BG557" s="5"/>
      <c r="BI557" s="4" t="n">
        <v>505</v>
      </c>
      <c r="BJ557" s="5"/>
      <c r="BL557" s="4" t="n">
        <v>514</v>
      </c>
      <c r="BO557" s="4" t="n">
        <v>519</v>
      </c>
      <c r="BP557" s="14"/>
      <c r="BQ557" s="14"/>
      <c r="BR557" s="0" t="n">
        <v>528</v>
      </c>
      <c r="BS557" s="14"/>
      <c r="BT557" s="14"/>
      <c r="BU557" s="4" t="n">
        <v>537</v>
      </c>
      <c r="BV557" s="14"/>
      <c r="BW557" s="14"/>
      <c r="BX557" s="0" t="n">
        <v>547</v>
      </c>
    </row>
    <row r="558" customFormat="false" ht="12.75" hidden="false" customHeight="false" outlineLevel="0" collapsed="false">
      <c r="A558" s="15" t="n">
        <v>12662</v>
      </c>
      <c r="B558" s="4" t="s">
        <v>692</v>
      </c>
      <c r="C558" s="0" t="n">
        <v>555</v>
      </c>
      <c r="D558" s="9" t="n">
        <f aca="false">BX558-C558</f>
        <v>-8</v>
      </c>
      <c r="E558" s="6" t="n">
        <v>0.1431</v>
      </c>
      <c r="F558" s="4"/>
      <c r="G558" s="4"/>
      <c r="L558" s="10" t="n">
        <v>0.5431</v>
      </c>
      <c r="M558" s="4" t="n">
        <v>23</v>
      </c>
      <c r="N558" s="10"/>
      <c r="P558" s="10"/>
      <c r="R558" s="10"/>
      <c r="T558" s="10"/>
      <c r="V558" s="10"/>
      <c r="X558" s="10"/>
      <c r="Z558" s="10"/>
      <c r="AB558" s="10"/>
      <c r="AD558" s="10"/>
      <c r="AH558" s="4" t="n">
        <v>384</v>
      </c>
      <c r="AI558" s="14"/>
      <c r="AJ558" s="14"/>
      <c r="AK558" s="4" t="n">
        <v>400</v>
      </c>
      <c r="AN558" s="4" t="n">
        <v>412</v>
      </c>
      <c r="AQ558" s="4" t="n">
        <v>422</v>
      </c>
      <c r="AS558" s="7"/>
      <c r="AT558" s="4" t="n">
        <v>437</v>
      </c>
      <c r="AW558" s="4" t="n">
        <v>451</v>
      </c>
      <c r="AZ558" s="4" t="n">
        <v>463</v>
      </c>
      <c r="BC558" s="4" t="n">
        <v>473</v>
      </c>
      <c r="BF558" s="4" t="n">
        <v>491</v>
      </c>
      <c r="BG558" s="5"/>
      <c r="BI558" s="4" t="n">
        <v>505</v>
      </c>
      <c r="BJ558" s="5"/>
      <c r="BL558" s="4" t="n">
        <v>514</v>
      </c>
      <c r="BO558" s="4" t="n">
        <v>519</v>
      </c>
      <c r="BP558" s="14"/>
      <c r="BQ558" s="14"/>
      <c r="BR558" s="0" t="n">
        <v>528</v>
      </c>
      <c r="BS558" s="14"/>
      <c r="BT558" s="14"/>
      <c r="BU558" s="4" t="n">
        <v>537</v>
      </c>
      <c r="BV558" s="14"/>
      <c r="BW558" s="14"/>
      <c r="BX558" s="0" t="n">
        <v>547</v>
      </c>
    </row>
    <row r="559" customFormat="false" ht="12.75" hidden="false" customHeight="false" outlineLevel="0" collapsed="false">
      <c r="A559" s="15" t="n">
        <v>16235</v>
      </c>
      <c r="B559" s="4" t="s">
        <v>693</v>
      </c>
      <c r="C559" s="0" t="n">
        <v>555</v>
      </c>
      <c r="D559" s="9" t="n">
        <f aca="false">BX559-C559</f>
        <v>-8</v>
      </c>
      <c r="E559" s="6" t="n">
        <v>0.1431</v>
      </c>
      <c r="F559" s="4"/>
      <c r="G559" s="4"/>
      <c r="N559" s="10" t="n">
        <v>0.5431</v>
      </c>
      <c r="O559" s="4" t="n">
        <v>22</v>
      </c>
      <c r="P559" s="10"/>
      <c r="R559" s="10"/>
      <c r="T559" s="10"/>
      <c r="V559" s="10"/>
      <c r="X559" s="10"/>
      <c r="Z559" s="10"/>
      <c r="AB559" s="10"/>
      <c r="AD559" s="10"/>
      <c r="AH559" s="4" t="n">
        <v>384</v>
      </c>
      <c r="AI559" s="14"/>
      <c r="AJ559" s="14"/>
      <c r="AK559" s="4" t="n">
        <v>400</v>
      </c>
      <c r="AN559" s="4" t="n">
        <v>412</v>
      </c>
      <c r="AQ559" s="4" t="n">
        <v>422</v>
      </c>
      <c r="AS559" s="7"/>
      <c r="AT559" s="4" t="n">
        <v>437</v>
      </c>
      <c r="AW559" s="4" t="n">
        <v>451</v>
      </c>
      <c r="AZ559" s="4" t="n">
        <v>463</v>
      </c>
      <c r="BC559" s="4" t="n">
        <v>473</v>
      </c>
      <c r="BF559" s="4" t="n">
        <v>491</v>
      </c>
      <c r="BG559" s="12"/>
      <c r="BI559" s="4" t="n">
        <v>505</v>
      </c>
      <c r="BJ559" s="12"/>
      <c r="BL559" s="4" t="n">
        <v>514</v>
      </c>
      <c r="BO559" s="4" t="n">
        <v>519</v>
      </c>
      <c r="BP559" s="14"/>
      <c r="BQ559" s="14"/>
      <c r="BR559" s="0" t="n">
        <v>528</v>
      </c>
      <c r="BS559" s="14"/>
      <c r="BT559" s="14"/>
      <c r="BU559" s="4" t="n">
        <v>537</v>
      </c>
      <c r="BV559" s="14"/>
      <c r="BW559" s="14"/>
      <c r="BX559" s="0" t="n">
        <v>547</v>
      </c>
    </row>
    <row r="560" customFormat="false" ht="12.75" hidden="false" customHeight="false" outlineLevel="0" collapsed="false">
      <c r="A560" s="15" t="n">
        <v>10332</v>
      </c>
      <c r="B560" s="4" t="s">
        <v>694</v>
      </c>
      <c r="C560" s="0" t="n">
        <v>559</v>
      </c>
      <c r="D560" s="9" t="n">
        <f aca="false">BX560-C560</f>
        <v>-8</v>
      </c>
      <c r="E560" s="6" t="n">
        <v>0.1428</v>
      </c>
      <c r="F560" s="4"/>
      <c r="G560" s="4"/>
      <c r="L560" s="10" t="n">
        <v>0.5428</v>
      </c>
      <c r="M560" s="4" t="n">
        <v>24</v>
      </c>
      <c r="N560" s="10"/>
      <c r="P560" s="10"/>
      <c r="R560" s="10"/>
      <c r="T560" s="10"/>
      <c r="V560" s="10"/>
      <c r="X560" s="10"/>
      <c r="Z560" s="10"/>
      <c r="AB560" s="10"/>
      <c r="AD560" s="10"/>
      <c r="AH560" s="4" t="n">
        <v>390</v>
      </c>
      <c r="AI560" s="14"/>
      <c r="AJ560" s="14"/>
      <c r="AK560" s="4" t="n">
        <v>405</v>
      </c>
      <c r="AN560" s="4" t="n">
        <v>417</v>
      </c>
      <c r="AQ560" s="4" t="n">
        <v>427</v>
      </c>
      <c r="AS560" s="7"/>
      <c r="AT560" s="4" t="n">
        <v>442</v>
      </c>
      <c r="AW560" s="4" t="n">
        <v>456</v>
      </c>
      <c r="AZ560" s="4" t="n">
        <v>468</v>
      </c>
      <c r="BC560" s="4" t="n">
        <v>478</v>
      </c>
      <c r="BF560" s="4" t="n">
        <v>496</v>
      </c>
      <c r="BG560" s="8"/>
      <c r="BI560" s="4" t="n">
        <v>510</v>
      </c>
      <c r="BJ560" s="5"/>
      <c r="BL560" s="4" t="n">
        <v>519</v>
      </c>
      <c r="BO560" s="4" t="n">
        <v>524</v>
      </c>
      <c r="BP560" s="14"/>
      <c r="BQ560" s="14"/>
      <c r="BR560" s="0" t="n">
        <v>533</v>
      </c>
      <c r="BS560" s="14"/>
      <c r="BT560" s="14"/>
      <c r="BU560" s="4" t="n">
        <v>541</v>
      </c>
      <c r="BV560" s="14"/>
      <c r="BW560" s="14"/>
      <c r="BX560" s="0" t="n">
        <v>551</v>
      </c>
    </row>
    <row r="561" customFormat="false" ht="12.75" hidden="false" customHeight="false" outlineLevel="0" collapsed="false">
      <c r="A561" s="3" t="n">
        <v>20099</v>
      </c>
      <c r="B561" s="4" t="s">
        <v>695</v>
      </c>
      <c r="C561" s="0" t="n">
        <v>560</v>
      </c>
      <c r="D561" s="9" t="n">
        <f aca="false">BX561-C561</f>
        <v>-8</v>
      </c>
      <c r="E561" s="6" t="n">
        <v>0.142701</v>
      </c>
      <c r="F561" s="4"/>
      <c r="G561" s="4"/>
      <c r="L561" s="13" t="n">
        <v>0.3914</v>
      </c>
      <c r="M561" s="4" t="n">
        <v>92</v>
      </c>
      <c r="N561" s="13"/>
      <c r="P561" s="13"/>
      <c r="R561" s="13"/>
      <c r="T561" s="13"/>
      <c r="V561" s="10" t="n">
        <v>0.5427</v>
      </c>
      <c r="W561" s="4" t="n">
        <v>18</v>
      </c>
      <c r="X561" s="10"/>
      <c r="Z561" s="10"/>
      <c r="AB561" s="10"/>
      <c r="AD561" s="10"/>
      <c r="AH561" s="4" t="n">
        <v>391</v>
      </c>
      <c r="AK561" s="4" t="n">
        <v>406</v>
      </c>
      <c r="AN561" s="4" t="n">
        <v>418</v>
      </c>
      <c r="AQ561" s="4" t="n">
        <v>428</v>
      </c>
      <c r="AS561" s="7"/>
      <c r="AT561" s="4" t="n">
        <v>443</v>
      </c>
      <c r="AW561" s="4" t="n">
        <v>457</v>
      </c>
      <c r="AZ561" s="4" t="n">
        <v>469</v>
      </c>
      <c r="BC561" s="4" t="n">
        <v>479</v>
      </c>
      <c r="BF561" s="4" t="n">
        <v>497</v>
      </c>
      <c r="BG561" s="12"/>
      <c r="BI561" s="4" t="n">
        <v>511</v>
      </c>
      <c r="BJ561" s="12"/>
      <c r="BL561" s="4" t="n">
        <v>520</v>
      </c>
      <c r="BO561" s="4" t="n">
        <v>525</v>
      </c>
      <c r="BR561" s="0" t="n">
        <v>534</v>
      </c>
      <c r="BU561" s="4" t="n">
        <v>542</v>
      </c>
      <c r="BX561" s="0" t="n">
        <v>552</v>
      </c>
    </row>
    <row r="562" customFormat="false" ht="12.75" hidden="false" customHeight="false" outlineLevel="0" collapsed="false">
      <c r="A562" s="3" t="n">
        <v>12279</v>
      </c>
      <c r="B562" s="4" t="s">
        <v>696</v>
      </c>
      <c r="C562" s="0" t="n">
        <v>561</v>
      </c>
      <c r="D562" s="9" t="n">
        <f aca="false">BX562-C562</f>
        <v>-8</v>
      </c>
      <c r="E562" s="6" t="n">
        <v>0.1425</v>
      </c>
      <c r="F562" s="4"/>
      <c r="G562" s="4"/>
      <c r="H562" s="5" t="n">
        <v>0.5425</v>
      </c>
      <c r="I562" s="4" t="n">
        <v>18</v>
      </c>
      <c r="AH562" s="4" t="n">
        <v>392</v>
      </c>
      <c r="AK562" s="4" t="n">
        <v>407</v>
      </c>
      <c r="AN562" s="4" t="n">
        <v>419</v>
      </c>
      <c r="AQ562" s="4" t="n">
        <v>430</v>
      </c>
      <c r="AS562" s="7"/>
      <c r="AT562" s="4" t="n">
        <v>445</v>
      </c>
      <c r="AW562" s="4" t="n">
        <v>459</v>
      </c>
      <c r="AZ562" s="4" t="n">
        <v>471</v>
      </c>
      <c r="BC562" s="4" t="n">
        <v>481</v>
      </c>
      <c r="BF562" s="4" t="n">
        <v>498</v>
      </c>
      <c r="BG562" s="12"/>
      <c r="BI562" s="4" t="n">
        <v>512</v>
      </c>
      <c r="BJ562" s="12"/>
      <c r="BL562" s="4" t="n">
        <v>521</v>
      </c>
      <c r="BO562" s="4" t="n">
        <v>526</v>
      </c>
      <c r="BR562" s="0" t="n">
        <v>535</v>
      </c>
      <c r="BU562" s="4" t="n">
        <v>543</v>
      </c>
      <c r="BX562" s="0" t="n">
        <v>553</v>
      </c>
    </row>
    <row r="563" customFormat="false" ht="12.75" hidden="false" customHeight="false" outlineLevel="0" collapsed="false">
      <c r="B563" s="4" t="s">
        <v>697</v>
      </c>
      <c r="C563" s="0" t="n">
        <v>561</v>
      </c>
      <c r="D563" s="9" t="n">
        <f aca="false">BX563-C563</f>
        <v>-8</v>
      </c>
      <c r="E563" s="6" t="n">
        <v>0.1425</v>
      </c>
      <c r="F563" s="4"/>
      <c r="G563" s="4"/>
      <c r="H563" s="5" t="n">
        <v>0.5425</v>
      </c>
      <c r="I563" s="4" t="n">
        <v>18</v>
      </c>
      <c r="AH563" s="4" t="n">
        <v>392</v>
      </c>
      <c r="AK563" s="4" t="n">
        <v>407</v>
      </c>
      <c r="AN563" s="4" t="n">
        <v>419</v>
      </c>
      <c r="AQ563" s="4" t="n">
        <v>430</v>
      </c>
      <c r="AS563" s="7"/>
      <c r="AT563" s="4" t="n">
        <v>445</v>
      </c>
      <c r="AW563" s="4" t="n">
        <v>459</v>
      </c>
      <c r="AZ563" s="4" t="n">
        <v>471</v>
      </c>
      <c r="BC563" s="4" t="n">
        <v>481</v>
      </c>
      <c r="BF563" s="4" t="n">
        <v>498</v>
      </c>
      <c r="BG563" s="5"/>
      <c r="BI563" s="4" t="n">
        <v>512</v>
      </c>
      <c r="BJ563" s="8"/>
      <c r="BL563" s="4" t="n">
        <v>521</v>
      </c>
      <c r="BO563" s="4" t="n">
        <v>526</v>
      </c>
      <c r="BR563" s="0" t="n">
        <v>535</v>
      </c>
      <c r="BU563" s="4" t="n">
        <v>543</v>
      </c>
      <c r="BX563" s="0" t="n">
        <v>553</v>
      </c>
    </row>
    <row r="564" customFormat="false" ht="12.75" hidden="false" customHeight="false" outlineLevel="0" collapsed="false">
      <c r="A564" s="0" t="n">
        <v>31593</v>
      </c>
      <c r="B564" s="4" t="s">
        <v>698</v>
      </c>
      <c r="C564" s="0" t="n">
        <v>563</v>
      </c>
      <c r="D564" s="9" t="n">
        <f aca="false">BX564-C564</f>
        <v>-8</v>
      </c>
      <c r="E564" s="6" t="n">
        <v>0.1425</v>
      </c>
      <c r="F564" s="4"/>
      <c r="G564" s="4"/>
      <c r="BM564" s="0"/>
      <c r="BN564" s="0"/>
      <c r="BV564" s="2" t="n">
        <v>0.5425</v>
      </c>
      <c r="BW564" s="0" t="n">
        <v>11</v>
      </c>
      <c r="BX564" s="0" t="n">
        <v>555</v>
      </c>
    </row>
    <row r="565" customFormat="false" ht="12.75" hidden="false" customHeight="false" outlineLevel="0" collapsed="false">
      <c r="A565" s="16" t="n">
        <v>11255</v>
      </c>
      <c r="B565" s="4" t="s">
        <v>699</v>
      </c>
      <c r="C565" s="0" t="n">
        <v>564</v>
      </c>
      <c r="D565" s="9" t="n">
        <f aca="false">BX565-C565</f>
        <v>-8</v>
      </c>
      <c r="E565" s="6" t="n">
        <v>0.1424</v>
      </c>
      <c r="F565" s="4"/>
      <c r="G565" s="4"/>
      <c r="L565" s="13" t="n">
        <v>0.4728</v>
      </c>
      <c r="M565" s="4" t="n">
        <v>64</v>
      </c>
      <c r="N565" s="13"/>
      <c r="P565" s="13"/>
      <c r="R565" s="10" t="n">
        <v>0.4696</v>
      </c>
      <c r="S565" s="4" t="n">
        <v>58</v>
      </c>
      <c r="T565" s="10"/>
      <c r="V565" s="10"/>
      <c r="X565" s="10"/>
      <c r="Z565" s="10"/>
      <c r="AB565" s="10"/>
      <c r="AD565" s="10"/>
      <c r="AH565" s="4" t="n">
        <v>394</v>
      </c>
      <c r="AI565" s="17"/>
      <c r="AJ565" s="17"/>
      <c r="AK565" s="4" t="n">
        <v>409</v>
      </c>
      <c r="AN565" s="4" t="n">
        <v>421</v>
      </c>
      <c r="AQ565" s="4" t="n">
        <v>432</v>
      </c>
      <c r="AS565" s="7"/>
      <c r="AT565" s="4" t="n">
        <v>447</v>
      </c>
      <c r="AW565" s="4" t="n">
        <v>461</v>
      </c>
      <c r="AZ565" s="4" t="n">
        <v>473</v>
      </c>
      <c r="BC565" s="4" t="n">
        <v>483</v>
      </c>
      <c r="BF565" s="4" t="n">
        <v>500</v>
      </c>
      <c r="BG565" s="5"/>
      <c r="BI565" s="4" t="n">
        <v>514</v>
      </c>
      <c r="BJ565" s="5"/>
      <c r="BL565" s="4" t="n">
        <v>523</v>
      </c>
      <c r="BO565" s="4" t="n">
        <v>528</v>
      </c>
      <c r="BP565" s="17"/>
      <c r="BQ565" s="17"/>
      <c r="BR565" s="0" t="n">
        <v>537</v>
      </c>
      <c r="BS565" s="17"/>
      <c r="BT565" s="17"/>
      <c r="BU565" s="4" t="n">
        <v>545</v>
      </c>
      <c r="BV565" s="17"/>
      <c r="BW565" s="17"/>
      <c r="BX565" s="0" t="n">
        <v>556</v>
      </c>
    </row>
    <row r="566" customFormat="false" ht="12.75" hidden="false" customHeight="false" outlineLevel="0" collapsed="false">
      <c r="A566" s="15" t="n">
        <v>14443</v>
      </c>
      <c r="B566" s="4" t="s">
        <v>700</v>
      </c>
      <c r="C566" s="0" t="n">
        <v>565</v>
      </c>
      <c r="D566" s="9" t="n">
        <f aca="false">BX566-C566</f>
        <v>-8</v>
      </c>
      <c r="E566" s="6" t="n">
        <v>0.1419</v>
      </c>
      <c r="F566" s="4"/>
      <c r="G566" s="4"/>
      <c r="R566" s="10" t="n">
        <v>0.5276</v>
      </c>
      <c r="S566" s="4" t="n">
        <v>32</v>
      </c>
      <c r="AB566" s="10" t="n">
        <v>0.4143</v>
      </c>
      <c r="AC566" s="4" t="n">
        <v>55</v>
      </c>
      <c r="AD566" s="10"/>
      <c r="AH566" s="4" t="n">
        <v>395</v>
      </c>
      <c r="AI566" s="14"/>
      <c r="AJ566" s="14"/>
      <c r="AK566" s="4" t="n">
        <v>410</v>
      </c>
      <c r="AN566" s="4" t="n">
        <v>422</v>
      </c>
      <c r="AQ566" s="4" t="n">
        <v>433</v>
      </c>
      <c r="AS566" s="7"/>
      <c r="AT566" s="4" t="n">
        <v>448</v>
      </c>
      <c r="AW566" s="4" t="n">
        <v>462</v>
      </c>
      <c r="AZ566" s="4" t="n">
        <v>474</v>
      </c>
      <c r="BC566" s="4" t="n">
        <v>484</v>
      </c>
      <c r="BF566" s="4" t="n">
        <v>501</v>
      </c>
      <c r="BG566" s="5"/>
      <c r="BI566" s="4" t="n">
        <v>515</v>
      </c>
      <c r="BJ566" s="5"/>
      <c r="BL566" s="4" t="n">
        <v>524</v>
      </c>
      <c r="BO566" s="4" t="n">
        <v>529</v>
      </c>
      <c r="BP566" s="14"/>
      <c r="BQ566" s="14"/>
      <c r="BR566" s="0" t="n">
        <v>538</v>
      </c>
      <c r="BS566" s="14"/>
      <c r="BT566" s="14"/>
      <c r="BU566" s="4" t="n">
        <v>546</v>
      </c>
      <c r="BV566" s="14"/>
      <c r="BW566" s="14"/>
      <c r="BX566" s="0" t="n">
        <v>557</v>
      </c>
    </row>
    <row r="567" customFormat="false" ht="12.75" hidden="false" customHeight="false" outlineLevel="0" collapsed="false">
      <c r="A567" s="20" t="n">
        <v>25818</v>
      </c>
      <c r="B567" s="4" t="s">
        <v>701</v>
      </c>
      <c r="C567" s="0" t="n">
        <v>566</v>
      </c>
      <c r="D567" s="9" t="n">
        <f aca="false">BX567-C567</f>
        <v>-8</v>
      </c>
      <c r="E567" s="6" t="n">
        <v>0.141888793922127</v>
      </c>
      <c r="F567" s="4"/>
      <c r="G567" s="4"/>
      <c r="AL567" s="5" t="n">
        <v>0.4813</v>
      </c>
      <c r="AM567" s="11" t="n">
        <v>33</v>
      </c>
      <c r="AN567" s="4" t="n">
        <v>626</v>
      </c>
      <c r="AO567" s="5" t="n">
        <v>0.448933782267116</v>
      </c>
      <c r="AP567" s="4" t="n">
        <v>46</v>
      </c>
      <c r="AQ567" s="4" t="n">
        <v>470</v>
      </c>
      <c r="AS567" s="7"/>
      <c r="AT567" s="4" t="n">
        <v>486</v>
      </c>
      <c r="AW567" s="4" t="n">
        <v>500</v>
      </c>
      <c r="AZ567" s="4" t="n">
        <v>511</v>
      </c>
      <c r="BC567" s="4" t="n">
        <v>522</v>
      </c>
      <c r="BF567" s="4" t="n">
        <v>539</v>
      </c>
      <c r="BG567" s="5"/>
      <c r="BI567" s="4" t="n">
        <v>554</v>
      </c>
      <c r="BJ567" s="2" t="n">
        <v>0.411655011655012</v>
      </c>
      <c r="BK567" s="0" t="n">
        <v>51</v>
      </c>
      <c r="BL567" s="4" t="n">
        <v>525</v>
      </c>
      <c r="BO567" s="4" t="n">
        <v>530</v>
      </c>
      <c r="BP567" s="18"/>
      <c r="BQ567" s="18"/>
      <c r="BR567" s="0" t="n">
        <v>539</v>
      </c>
      <c r="BS567" s="18"/>
      <c r="BT567" s="18"/>
      <c r="BU567" s="4" t="n">
        <v>547</v>
      </c>
      <c r="BV567" s="18"/>
      <c r="BW567" s="18"/>
      <c r="BX567" s="0" t="n">
        <v>558</v>
      </c>
    </row>
    <row r="568" customFormat="false" ht="12.75" hidden="false" customHeight="false" outlineLevel="0" collapsed="false">
      <c r="A568" s="15" t="n">
        <v>18756</v>
      </c>
      <c r="B568" s="4" t="s">
        <v>702</v>
      </c>
      <c r="C568" s="0" t="n">
        <v>567</v>
      </c>
      <c r="D568" s="9" t="n">
        <f aca="false">BX568-C568</f>
        <v>-8</v>
      </c>
      <c r="E568" s="6" t="n">
        <v>0.1416</v>
      </c>
      <c r="F568" s="4"/>
      <c r="G568" s="4"/>
      <c r="Z568" s="10" t="n">
        <v>0.5257</v>
      </c>
      <c r="AA568" s="4" t="n">
        <v>19</v>
      </c>
      <c r="AB568" s="10"/>
      <c r="AD568" s="6" t="n">
        <v>0.4159</v>
      </c>
      <c r="AE568" s="4" t="n">
        <v>58</v>
      </c>
      <c r="AH568" s="4" t="n">
        <v>399</v>
      </c>
      <c r="AI568" s="14"/>
      <c r="AJ568" s="14"/>
      <c r="AK568" s="4" t="n">
        <v>414</v>
      </c>
      <c r="AN568" s="4" t="n">
        <v>426</v>
      </c>
      <c r="AQ568" s="4" t="n">
        <v>437</v>
      </c>
      <c r="AS568" s="7"/>
      <c r="AT568" s="4" t="n">
        <v>452</v>
      </c>
      <c r="AW568" s="4" t="n">
        <v>466</v>
      </c>
      <c r="AZ568" s="4" t="n">
        <v>478</v>
      </c>
      <c r="BC568" s="4" t="n">
        <v>488</v>
      </c>
      <c r="BF568" s="4" t="n">
        <v>505</v>
      </c>
      <c r="BG568" s="5"/>
      <c r="BI568" s="4" t="n">
        <v>519</v>
      </c>
      <c r="BJ568" s="5"/>
      <c r="BL568" s="4" t="n">
        <v>529</v>
      </c>
      <c r="BO568" s="4" t="n">
        <v>532</v>
      </c>
      <c r="BP568" s="14"/>
      <c r="BQ568" s="14"/>
      <c r="BR568" s="0" t="n">
        <v>540</v>
      </c>
      <c r="BS568" s="14"/>
      <c r="BT568" s="14"/>
      <c r="BU568" s="4" t="n">
        <v>548</v>
      </c>
      <c r="BV568" s="14"/>
      <c r="BW568" s="14"/>
      <c r="BX568" s="0" t="n">
        <v>559</v>
      </c>
    </row>
    <row r="569" customFormat="false" ht="12.75" hidden="false" customHeight="false" outlineLevel="0" collapsed="false">
      <c r="A569" s="15" t="n">
        <v>18116</v>
      </c>
      <c r="B569" s="4" t="s">
        <v>703</v>
      </c>
      <c r="C569" s="0" t="n">
        <v>567</v>
      </c>
      <c r="D569" s="9" t="n">
        <f aca="false">BX569-C569</f>
        <v>-8</v>
      </c>
      <c r="E569" s="6" t="n">
        <v>0.1416</v>
      </c>
      <c r="F569" s="4"/>
      <c r="G569" s="4"/>
      <c r="L569" s="10" t="n">
        <v>0.5416</v>
      </c>
      <c r="M569" s="4" t="n">
        <v>25</v>
      </c>
      <c r="N569" s="10"/>
      <c r="P569" s="10"/>
      <c r="R569" s="10"/>
      <c r="T569" s="10"/>
      <c r="V569" s="10"/>
      <c r="X569" s="10"/>
      <c r="Z569" s="10"/>
      <c r="AB569" s="10"/>
      <c r="AD569" s="10"/>
      <c r="AH569" s="4" t="n">
        <v>396</v>
      </c>
      <c r="AI569" s="14"/>
      <c r="AJ569" s="14"/>
      <c r="AK569" s="4" t="n">
        <v>411</v>
      </c>
      <c r="AN569" s="4" t="n">
        <v>423</v>
      </c>
      <c r="AQ569" s="4" t="n">
        <v>434</v>
      </c>
      <c r="AS569" s="7"/>
      <c r="AT569" s="4" t="n">
        <v>449</v>
      </c>
      <c r="AW569" s="4" t="n">
        <v>463</v>
      </c>
      <c r="AZ569" s="4" t="n">
        <v>475</v>
      </c>
      <c r="BC569" s="4" t="n">
        <v>485</v>
      </c>
      <c r="BF569" s="4" t="n">
        <v>502</v>
      </c>
      <c r="BG569" s="5"/>
      <c r="BI569" s="4" t="n">
        <v>516</v>
      </c>
      <c r="BJ569" s="5"/>
      <c r="BL569" s="4" t="n">
        <v>526</v>
      </c>
      <c r="BO569" s="4" t="n">
        <v>532</v>
      </c>
      <c r="BP569" s="14"/>
      <c r="BQ569" s="14"/>
      <c r="BR569" s="0" t="n">
        <v>540</v>
      </c>
      <c r="BS569" s="14"/>
      <c r="BT569" s="14"/>
      <c r="BU569" s="4" t="n">
        <v>548</v>
      </c>
      <c r="BV569" s="14"/>
      <c r="BW569" s="14"/>
      <c r="BX569" s="0" t="n">
        <v>559</v>
      </c>
    </row>
    <row r="570" customFormat="false" ht="12.75" hidden="false" customHeight="false" outlineLevel="0" collapsed="false">
      <c r="A570" s="15" t="n">
        <v>14380</v>
      </c>
      <c r="B570" s="4" t="s">
        <v>704</v>
      </c>
      <c r="C570" s="0" t="n">
        <v>567</v>
      </c>
      <c r="D570" s="9" t="n">
        <f aca="false">BX570-C570</f>
        <v>-8</v>
      </c>
      <c r="E570" s="6" t="n">
        <v>0.1416</v>
      </c>
      <c r="F570" s="4"/>
      <c r="G570" s="4"/>
      <c r="L570" s="10" t="n">
        <v>0.5416</v>
      </c>
      <c r="M570" s="4" t="n">
        <v>25</v>
      </c>
      <c r="N570" s="10"/>
      <c r="P570" s="10"/>
      <c r="R570" s="10"/>
      <c r="T570" s="10"/>
      <c r="V570" s="10"/>
      <c r="X570" s="10"/>
      <c r="Z570" s="10"/>
      <c r="AB570" s="10"/>
      <c r="AD570" s="10"/>
      <c r="AH570" s="4" t="n">
        <v>396</v>
      </c>
      <c r="AI570" s="14"/>
      <c r="AJ570" s="14"/>
      <c r="AK570" s="4" t="n">
        <v>411</v>
      </c>
      <c r="AN570" s="4" t="n">
        <v>423</v>
      </c>
      <c r="AQ570" s="4" t="n">
        <v>434</v>
      </c>
      <c r="AS570" s="7"/>
      <c r="AT570" s="4" t="n">
        <v>449</v>
      </c>
      <c r="AW570" s="4" t="n">
        <v>463</v>
      </c>
      <c r="AZ570" s="4" t="n">
        <v>475</v>
      </c>
      <c r="BC570" s="4" t="n">
        <v>485</v>
      </c>
      <c r="BF570" s="4" t="n">
        <v>502</v>
      </c>
      <c r="BG570" s="5"/>
      <c r="BI570" s="4" t="n">
        <v>516</v>
      </c>
      <c r="BJ570" s="5"/>
      <c r="BL570" s="4" t="n">
        <v>526</v>
      </c>
      <c r="BO570" s="4" t="n">
        <v>532</v>
      </c>
      <c r="BP570" s="14"/>
      <c r="BQ570" s="14"/>
      <c r="BR570" s="0" t="n">
        <v>540</v>
      </c>
      <c r="BS570" s="14"/>
      <c r="BT570" s="14"/>
      <c r="BU570" s="4" t="n">
        <v>548</v>
      </c>
      <c r="BV570" s="14"/>
      <c r="BW570" s="14"/>
      <c r="BX570" s="0" t="n">
        <v>559</v>
      </c>
    </row>
    <row r="571" customFormat="false" ht="12.75" hidden="false" customHeight="false" outlineLevel="0" collapsed="false">
      <c r="A571" s="0" t="n">
        <v>26802</v>
      </c>
      <c r="B571" s="4" t="s">
        <v>705</v>
      </c>
      <c r="C571" s="0" t="n">
        <v>570</v>
      </c>
      <c r="D571" s="9" t="n">
        <f aca="false">BX571-C571</f>
        <v>-8</v>
      </c>
      <c r="E571" s="6" t="n">
        <v>0.1406</v>
      </c>
      <c r="F571" s="4"/>
      <c r="G571" s="4"/>
      <c r="BS571" s="2" t="n">
        <v>0.4394</v>
      </c>
      <c r="BT571" s="0" t="n">
        <v>41</v>
      </c>
      <c r="BU571" s="4" t="n">
        <v>914</v>
      </c>
      <c r="BV571" s="2" t="n">
        <v>0.5012</v>
      </c>
      <c r="BW571" s="0" t="n">
        <v>26</v>
      </c>
      <c r="BX571" s="0" t="n">
        <v>562</v>
      </c>
    </row>
    <row r="572" customFormat="false" ht="12.75" hidden="false" customHeight="false" outlineLevel="0" collapsed="false">
      <c r="A572" s="3" t="n">
        <v>10970</v>
      </c>
      <c r="B572" s="4" t="s">
        <v>706</v>
      </c>
      <c r="C572" s="0" t="n">
        <v>571</v>
      </c>
      <c r="D572" s="9" t="n">
        <f aca="false">BX572-C572</f>
        <v>-8</v>
      </c>
      <c r="E572" s="6" t="n">
        <v>0.1405</v>
      </c>
      <c r="F572" s="4"/>
      <c r="G572" s="4"/>
      <c r="H572" s="5" t="n">
        <v>0.5405</v>
      </c>
      <c r="I572" s="4" t="n">
        <v>20</v>
      </c>
      <c r="AH572" s="4" t="n">
        <v>400</v>
      </c>
      <c r="AK572" s="4" t="n">
        <v>415</v>
      </c>
      <c r="AN572" s="4" t="n">
        <v>427</v>
      </c>
      <c r="AQ572" s="4" t="n">
        <v>438</v>
      </c>
      <c r="AS572" s="7"/>
      <c r="AT572" s="4" t="n">
        <v>453</v>
      </c>
      <c r="AW572" s="4" t="n">
        <v>467</v>
      </c>
      <c r="AZ572" s="4" t="n">
        <v>479</v>
      </c>
      <c r="BC572" s="4" t="n">
        <v>489</v>
      </c>
      <c r="BF572" s="4" t="n">
        <v>506</v>
      </c>
      <c r="BG572" s="5"/>
      <c r="BI572" s="4" t="n">
        <v>520</v>
      </c>
      <c r="BJ572" s="5"/>
      <c r="BL572" s="4" t="n">
        <v>530</v>
      </c>
      <c r="BO572" s="4" t="n">
        <v>535</v>
      </c>
      <c r="BR572" s="0" t="n">
        <v>543</v>
      </c>
      <c r="BU572" s="4" t="n">
        <v>551</v>
      </c>
      <c r="BX572" s="0" t="n">
        <v>563</v>
      </c>
    </row>
    <row r="573" customFormat="false" ht="12.75" hidden="false" customHeight="false" outlineLevel="0" collapsed="false">
      <c r="A573" s="19" t="n">
        <v>23846</v>
      </c>
      <c r="B573" s="4" t="s">
        <v>707</v>
      </c>
      <c r="C573" s="0" t="n">
        <v>572</v>
      </c>
      <c r="D573" s="9" t="n">
        <f aca="false">BX573-C573</f>
        <v>-8</v>
      </c>
      <c r="E573" s="6" t="n">
        <v>0.1404</v>
      </c>
      <c r="F573" s="4"/>
      <c r="G573" s="4"/>
      <c r="AB573" s="10" t="n">
        <v>0.4075</v>
      </c>
      <c r="AC573" s="4" t="n">
        <v>56</v>
      </c>
      <c r="AD573" s="6" t="n">
        <v>0.5329</v>
      </c>
      <c r="AE573" s="4" t="n">
        <v>16</v>
      </c>
      <c r="AH573" s="4" t="n">
        <v>401</v>
      </c>
      <c r="AI573" s="14"/>
      <c r="AJ573" s="14"/>
      <c r="AK573" s="4" t="n">
        <v>416</v>
      </c>
      <c r="AN573" s="4" t="n">
        <v>428</v>
      </c>
      <c r="AQ573" s="4" t="n">
        <v>439</v>
      </c>
      <c r="AS573" s="7"/>
      <c r="AT573" s="4" t="n">
        <v>454</v>
      </c>
      <c r="AW573" s="4" t="n">
        <v>468</v>
      </c>
      <c r="AZ573" s="4" t="n">
        <v>480</v>
      </c>
      <c r="BC573" s="4" t="n">
        <v>490</v>
      </c>
      <c r="BF573" s="4" t="n">
        <v>507</v>
      </c>
      <c r="BG573" s="5"/>
      <c r="BI573" s="4" t="n">
        <v>521</v>
      </c>
      <c r="BJ573" s="12"/>
      <c r="BL573" s="4" t="n">
        <v>531</v>
      </c>
      <c r="BO573" s="4" t="n">
        <v>536</v>
      </c>
      <c r="BP573" s="14"/>
      <c r="BQ573" s="14"/>
      <c r="BR573" s="0" t="n">
        <v>544</v>
      </c>
      <c r="BS573" s="14"/>
      <c r="BT573" s="14"/>
      <c r="BU573" s="4" t="n">
        <v>552</v>
      </c>
      <c r="BV573" s="14"/>
      <c r="BW573" s="14"/>
      <c r="BX573" s="0" t="n">
        <v>564</v>
      </c>
    </row>
    <row r="574" customFormat="false" ht="12.75" hidden="false" customHeight="false" outlineLevel="0" collapsed="false">
      <c r="B574" s="4" t="s">
        <v>708</v>
      </c>
      <c r="C574" s="0" t="n">
        <v>573</v>
      </c>
      <c r="D574" s="9" t="n">
        <f aca="false">BX574-C574</f>
        <v>-8</v>
      </c>
      <c r="E574" s="6" t="n">
        <v>0.1403</v>
      </c>
      <c r="F574" s="4"/>
      <c r="G574" s="4"/>
      <c r="H574" s="5" t="n">
        <v>0.5403</v>
      </c>
      <c r="I574" s="4" t="n">
        <v>22</v>
      </c>
      <c r="AH574" s="4" t="n">
        <v>402</v>
      </c>
      <c r="AK574" s="4" t="n">
        <v>417</v>
      </c>
      <c r="AN574" s="4" t="n">
        <v>429</v>
      </c>
      <c r="AQ574" s="4" t="n">
        <v>440</v>
      </c>
      <c r="AS574" s="7"/>
      <c r="AT574" s="4" t="n">
        <v>455</v>
      </c>
      <c r="AW574" s="4" t="n">
        <v>469</v>
      </c>
      <c r="AZ574" s="4" t="n">
        <v>481</v>
      </c>
      <c r="BC574" s="4" t="n">
        <v>491</v>
      </c>
      <c r="BF574" s="4" t="n">
        <v>508</v>
      </c>
      <c r="BG574" s="5"/>
      <c r="BI574" s="4" t="n">
        <v>522</v>
      </c>
      <c r="BJ574" s="12"/>
      <c r="BL574" s="4" t="n">
        <v>532</v>
      </c>
      <c r="BO574" s="4" t="n">
        <v>537</v>
      </c>
      <c r="BR574" s="0" t="n">
        <v>545</v>
      </c>
      <c r="BU574" s="4" t="n">
        <v>553</v>
      </c>
      <c r="BX574" s="0" t="n">
        <v>565</v>
      </c>
    </row>
    <row r="575" customFormat="false" ht="12.75" hidden="false" customHeight="false" outlineLevel="0" collapsed="false">
      <c r="A575" s="0" t="n">
        <v>10379</v>
      </c>
      <c r="B575" s="0" t="s">
        <v>35</v>
      </c>
      <c r="C575" s="0" t="n">
        <v>574</v>
      </c>
      <c r="D575" s="9" t="n">
        <f aca="false">BX575-C575</f>
        <v>-574</v>
      </c>
      <c r="E575" s="6" t="n">
        <v>0.1401</v>
      </c>
      <c r="F575" s="2" t="n">
        <v>0.5401</v>
      </c>
      <c r="G575" s="0" t="n">
        <v>12</v>
      </c>
    </row>
    <row r="576" customFormat="false" ht="12.75" hidden="false" customHeight="false" outlineLevel="0" collapsed="false">
      <c r="A576" s="0" t="n">
        <v>11078</v>
      </c>
      <c r="B576" s="0" t="s">
        <v>34</v>
      </c>
      <c r="C576" s="0" t="n">
        <v>574</v>
      </c>
      <c r="D576" s="9" t="n">
        <f aca="false">BX576-C576</f>
        <v>-574</v>
      </c>
      <c r="E576" s="6" t="n">
        <v>0.1401</v>
      </c>
      <c r="F576" s="2" t="n">
        <v>0.5401</v>
      </c>
      <c r="G576" s="0" t="n">
        <v>12</v>
      </c>
      <c r="BM576" s="0"/>
      <c r="BN576" s="0"/>
    </row>
    <row r="577" customFormat="false" ht="12.75" hidden="false" customHeight="false" outlineLevel="0" collapsed="false">
      <c r="B577" s="4" t="s">
        <v>709</v>
      </c>
      <c r="C577" s="0" t="n">
        <v>576</v>
      </c>
      <c r="D577" s="9" t="n">
        <f aca="false">BX577-C577</f>
        <v>-10</v>
      </c>
      <c r="E577" s="6" t="n">
        <v>0.139080459770115</v>
      </c>
      <c r="F577" s="4"/>
      <c r="G577" s="4"/>
      <c r="AN577" s="18"/>
      <c r="AR577" s="4"/>
      <c r="AS577" s="7"/>
      <c r="AU577" s="8" t="n">
        <v>0.539080459770115</v>
      </c>
      <c r="AV577" s="7" t="n">
        <v>17</v>
      </c>
      <c r="AW577" s="4" t="n">
        <v>470</v>
      </c>
      <c r="AZ577" s="4" t="n">
        <v>482</v>
      </c>
      <c r="BC577" s="4" t="n">
        <v>492</v>
      </c>
      <c r="BF577" s="4" t="n">
        <v>509</v>
      </c>
      <c r="BG577" s="5"/>
      <c r="BI577" s="4" t="n">
        <v>523</v>
      </c>
      <c r="BJ577" s="5"/>
      <c r="BL577" s="4" t="n">
        <v>533</v>
      </c>
      <c r="BO577" s="4" t="n">
        <v>538</v>
      </c>
      <c r="BR577" s="0" t="n">
        <v>546</v>
      </c>
      <c r="BU577" s="4" t="n">
        <v>554</v>
      </c>
      <c r="BX577" s="0" t="n">
        <v>566</v>
      </c>
    </row>
    <row r="578" customFormat="false" ht="12.75" hidden="false" customHeight="false" outlineLevel="0" collapsed="false">
      <c r="A578" s="3" t="n">
        <v>11567</v>
      </c>
      <c r="B578" s="4" t="s">
        <v>710</v>
      </c>
      <c r="C578" s="0" t="n">
        <v>577</v>
      </c>
      <c r="D578" s="9" t="n">
        <f aca="false">BX578-C578</f>
        <v>-10</v>
      </c>
      <c r="E578" s="6" t="n">
        <v>0.1388</v>
      </c>
      <c r="F578" s="4"/>
      <c r="G578" s="4"/>
      <c r="J578" s="5" t="n">
        <v>0.5388</v>
      </c>
      <c r="K578" s="4" t="n">
        <v>35</v>
      </c>
      <c r="AH578" s="4" t="n">
        <v>403</v>
      </c>
      <c r="AK578" s="4" t="n">
        <v>418</v>
      </c>
      <c r="AN578" s="4" t="n">
        <v>430</v>
      </c>
      <c r="AQ578" s="4" t="n">
        <v>441</v>
      </c>
      <c r="AS578" s="7"/>
      <c r="AT578" s="4" t="n">
        <v>456</v>
      </c>
      <c r="AW578" s="4" t="n">
        <v>471</v>
      </c>
      <c r="AZ578" s="4" t="n">
        <v>483</v>
      </c>
      <c r="BC578" s="4" t="n">
        <v>493</v>
      </c>
      <c r="BF578" s="4" t="n">
        <v>510</v>
      </c>
      <c r="BG578" s="5"/>
      <c r="BI578" s="4" t="n">
        <v>524</v>
      </c>
      <c r="BJ578" s="5"/>
      <c r="BL578" s="4" t="n">
        <v>534</v>
      </c>
      <c r="BO578" s="4" t="n">
        <v>539</v>
      </c>
      <c r="BR578" s="0" t="n">
        <v>547</v>
      </c>
      <c r="BU578" s="4" t="n">
        <v>555</v>
      </c>
      <c r="BX578" s="0" t="n">
        <v>567</v>
      </c>
    </row>
    <row r="579" customFormat="false" ht="12.75" hidden="false" customHeight="false" outlineLevel="0" collapsed="false">
      <c r="A579" s="16" t="n">
        <v>18068</v>
      </c>
      <c r="B579" s="4" t="s">
        <v>711</v>
      </c>
      <c r="C579" s="0" t="n">
        <v>578</v>
      </c>
      <c r="D579" s="9" t="n">
        <f aca="false">BX579-C579</f>
        <v>-10</v>
      </c>
      <c r="E579" s="6" t="n">
        <v>0.1385</v>
      </c>
      <c r="F579" s="4"/>
      <c r="G579" s="4"/>
      <c r="R579" s="13" t="n">
        <v>0.435</v>
      </c>
      <c r="S579" s="4" t="n">
        <v>70</v>
      </c>
      <c r="T579" s="10" t="n">
        <v>0.5035</v>
      </c>
      <c r="U579" s="4" t="n">
        <v>32</v>
      </c>
      <c r="V579" s="10"/>
      <c r="X579" s="10"/>
      <c r="Z579" s="10"/>
      <c r="AB579" s="10"/>
      <c r="AD579" s="10"/>
      <c r="AH579" s="4" t="n">
        <v>405</v>
      </c>
      <c r="AI579" s="17"/>
      <c r="AJ579" s="17"/>
      <c r="AK579" s="4" t="n">
        <v>420</v>
      </c>
      <c r="AN579" s="4" t="n">
        <v>432</v>
      </c>
      <c r="AQ579" s="4" t="n">
        <v>443</v>
      </c>
      <c r="AS579" s="7"/>
      <c r="AT579" s="4" t="n">
        <v>458</v>
      </c>
      <c r="AW579" s="4" t="n">
        <v>473</v>
      </c>
      <c r="AZ579" s="4" t="n">
        <v>485</v>
      </c>
      <c r="BC579" s="4" t="n">
        <v>495</v>
      </c>
      <c r="BD579" s="8"/>
      <c r="BF579" s="4" t="n">
        <v>512</v>
      </c>
      <c r="BG579" s="5"/>
      <c r="BI579" s="4" t="n">
        <v>526</v>
      </c>
      <c r="BJ579" s="12"/>
      <c r="BL579" s="4" t="n">
        <v>536</v>
      </c>
      <c r="BO579" s="4" t="n">
        <v>540</v>
      </c>
      <c r="BP579" s="17"/>
      <c r="BQ579" s="17"/>
      <c r="BR579" s="0" t="n">
        <v>548</v>
      </c>
      <c r="BS579" s="17"/>
      <c r="BT579" s="17"/>
      <c r="BU579" s="4" t="n">
        <v>556</v>
      </c>
      <c r="BV579" s="17"/>
      <c r="BW579" s="17"/>
      <c r="BX579" s="0" t="n">
        <v>568</v>
      </c>
    </row>
    <row r="580" customFormat="false" ht="12.75" hidden="false" customHeight="false" outlineLevel="0" collapsed="false">
      <c r="A580" s="3" t="n">
        <v>12292</v>
      </c>
      <c r="B580" s="4" t="s">
        <v>712</v>
      </c>
      <c r="C580" s="0" t="n">
        <v>578</v>
      </c>
      <c r="D580" s="9" t="n">
        <f aca="false">BX580-C580</f>
        <v>-10</v>
      </c>
      <c r="E580" s="6" t="n">
        <v>0.1385</v>
      </c>
      <c r="F580" s="4"/>
      <c r="G580" s="4"/>
      <c r="J580" s="5" t="n">
        <v>0.4448</v>
      </c>
      <c r="K580" s="4" t="n">
        <v>92</v>
      </c>
      <c r="AB580" s="10" t="n">
        <v>0.4937</v>
      </c>
      <c r="AC580" s="4" t="n">
        <v>30</v>
      </c>
      <c r="AD580" s="10"/>
      <c r="AH580" s="4" t="n">
        <v>404</v>
      </c>
      <c r="AK580" s="4" t="n">
        <v>419</v>
      </c>
      <c r="AN580" s="4" t="n">
        <v>431</v>
      </c>
      <c r="AQ580" s="4" t="n">
        <v>442</v>
      </c>
      <c r="AS580" s="7"/>
      <c r="AT580" s="4" t="n">
        <v>457</v>
      </c>
      <c r="AW580" s="4" t="n">
        <v>472</v>
      </c>
      <c r="AZ580" s="4" t="n">
        <v>484</v>
      </c>
      <c r="BC580" s="4" t="n">
        <v>494</v>
      </c>
      <c r="BF580" s="4" t="n">
        <v>511</v>
      </c>
      <c r="BG580" s="5"/>
      <c r="BI580" s="4" t="n">
        <v>525</v>
      </c>
      <c r="BJ580" s="5"/>
      <c r="BL580" s="4" t="n">
        <v>535</v>
      </c>
      <c r="BO580" s="4" t="n">
        <v>540</v>
      </c>
      <c r="BR580" s="0" t="n">
        <v>548</v>
      </c>
      <c r="BU580" s="4" t="n">
        <v>556</v>
      </c>
      <c r="BX580" s="0" t="n">
        <v>568</v>
      </c>
    </row>
    <row r="581" customFormat="false" ht="12.75" hidden="false" customHeight="false" outlineLevel="0" collapsed="false">
      <c r="A581" s="15" t="n">
        <v>11309</v>
      </c>
      <c r="B581" s="4" t="s">
        <v>713</v>
      </c>
      <c r="C581" s="0" t="n">
        <v>580</v>
      </c>
      <c r="D581" s="9" t="n">
        <f aca="false">BX581-C581</f>
        <v>-10</v>
      </c>
      <c r="E581" s="6" t="n">
        <v>0.138</v>
      </c>
      <c r="F581" s="4"/>
      <c r="G581" s="4"/>
      <c r="N581" s="10" t="n">
        <v>0.5081</v>
      </c>
      <c r="O581" s="4" t="n">
        <v>39</v>
      </c>
      <c r="P581" s="10"/>
      <c r="R581" s="13" t="n">
        <v>0.4299</v>
      </c>
      <c r="S581" s="4" t="n">
        <v>73</v>
      </c>
      <c r="T581" s="13"/>
      <c r="V581" s="13"/>
      <c r="X581" s="13"/>
      <c r="Z581" s="13"/>
      <c r="AB581" s="13"/>
      <c r="AD581" s="13"/>
      <c r="AH581" s="4" t="n">
        <v>406</v>
      </c>
      <c r="AI581" s="14"/>
      <c r="AJ581" s="14"/>
      <c r="AK581" s="4" t="n">
        <v>421</v>
      </c>
      <c r="AN581" s="4" t="n">
        <v>433</v>
      </c>
      <c r="AQ581" s="4" t="n">
        <v>444</v>
      </c>
      <c r="AS581" s="7"/>
      <c r="AT581" s="4" t="n">
        <v>459</v>
      </c>
      <c r="AW581" s="4" t="n">
        <v>474</v>
      </c>
      <c r="AZ581" s="4" t="n">
        <v>486</v>
      </c>
      <c r="BC581" s="4" t="n">
        <v>496</v>
      </c>
      <c r="BF581" s="4" t="n">
        <v>513</v>
      </c>
      <c r="BG581" s="12"/>
      <c r="BI581" s="4" t="n">
        <v>527</v>
      </c>
      <c r="BJ581" s="5"/>
      <c r="BL581" s="4" t="n">
        <v>537</v>
      </c>
      <c r="BO581" s="4" t="n">
        <v>542</v>
      </c>
      <c r="BP581" s="14"/>
      <c r="BQ581" s="14"/>
      <c r="BR581" s="0" t="n">
        <v>550</v>
      </c>
      <c r="BS581" s="14"/>
      <c r="BT581" s="14"/>
      <c r="BU581" s="4" t="n">
        <v>558</v>
      </c>
      <c r="BV581" s="14"/>
      <c r="BW581" s="14"/>
      <c r="BX581" s="0" t="n">
        <v>570</v>
      </c>
    </row>
    <row r="582" customFormat="false" ht="12.75" hidden="false" customHeight="false" outlineLevel="0" collapsed="false">
      <c r="A582" s="0" t="n">
        <v>23285</v>
      </c>
      <c r="B582" s="4" t="s">
        <v>714</v>
      </c>
      <c r="C582" s="0" t="n">
        <v>581</v>
      </c>
      <c r="D582" s="9" t="n">
        <f aca="false">BX582-C582</f>
        <v>-10</v>
      </c>
      <c r="E582" s="6" t="n">
        <v>0.137988192267503</v>
      </c>
      <c r="F582" s="4"/>
      <c r="G582" s="4"/>
      <c r="AN582" s="18"/>
      <c r="AR582" s="4"/>
      <c r="AS582" s="7"/>
      <c r="BA582" s="8" t="n">
        <v>0.450888192267503</v>
      </c>
      <c r="BB582" s="4" t="n">
        <v>46</v>
      </c>
      <c r="BC582" s="4" t="n">
        <v>803</v>
      </c>
      <c r="BF582" s="4" t="n">
        <v>815</v>
      </c>
      <c r="BG582" s="5"/>
      <c r="BI582" s="4" t="n">
        <v>830</v>
      </c>
      <c r="BJ582" s="5"/>
      <c r="BL582" s="4" t="n">
        <v>844</v>
      </c>
      <c r="BO582" s="4" t="n">
        <v>851</v>
      </c>
      <c r="BP582" s="2" t="n">
        <v>0.4871</v>
      </c>
      <c r="BQ582" s="0" t="n">
        <v>33</v>
      </c>
      <c r="BR582" s="0" t="n">
        <v>551</v>
      </c>
      <c r="BS582" s="2"/>
      <c r="BT582" s="0"/>
      <c r="BU582" s="4" t="n">
        <v>559</v>
      </c>
      <c r="BV582" s="0"/>
      <c r="BW582" s="0"/>
      <c r="BX582" s="0" t="n">
        <v>571</v>
      </c>
    </row>
    <row r="583" customFormat="false" ht="12.75" hidden="false" customHeight="false" outlineLevel="0" collapsed="false">
      <c r="A583" s="15" t="n">
        <v>12101</v>
      </c>
      <c r="B583" s="4" t="s">
        <v>715</v>
      </c>
      <c r="C583" s="0" t="n">
        <v>582</v>
      </c>
      <c r="D583" s="9" t="n">
        <f aca="false">BX583-C583</f>
        <v>-10</v>
      </c>
      <c r="E583" s="6" t="n">
        <v>0.1378</v>
      </c>
      <c r="F583" s="4"/>
      <c r="G583" s="4"/>
      <c r="L583" s="10" t="n">
        <v>0.5378</v>
      </c>
      <c r="M583" s="4" t="n">
        <v>26</v>
      </c>
      <c r="N583" s="10"/>
      <c r="P583" s="10"/>
      <c r="R583" s="10"/>
      <c r="T583" s="10"/>
      <c r="V583" s="10"/>
      <c r="X583" s="10"/>
      <c r="Z583" s="10"/>
      <c r="AB583" s="10"/>
      <c r="AD583" s="10"/>
      <c r="AH583" s="4" t="n">
        <v>407</v>
      </c>
      <c r="AI583" s="14"/>
      <c r="AJ583" s="14"/>
      <c r="AK583" s="4" t="n">
        <v>422</v>
      </c>
      <c r="AN583" s="4" t="n">
        <v>434</v>
      </c>
      <c r="AQ583" s="4" t="n">
        <v>445</v>
      </c>
      <c r="AS583" s="7"/>
      <c r="AT583" s="4" t="n">
        <v>460</v>
      </c>
      <c r="AW583" s="4" t="n">
        <v>475</v>
      </c>
      <c r="AZ583" s="4" t="n">
        <v>487</v>
      </c>
      <c r="BC583" s="4" t="n">
        <v>497</v>
      </c>
      <c r="BF583" s="4" t="n">
        <v>514</v>
      </c>
      <c r="BG583" s="5"/>
      <c r="BI583" s="4" t="n">
        <v>528</v>
      </c>
      <c r="BJ583" s="5"/>
      <c r="BL583" s="4" t="n">
        <v>538</v>
      </c>
      <c r="BO583" s="4" t="n">
        <v>543</v>
      </c>
      <c r="BP583" s="14"/>
      <c r="BQ583" s="14"/>
      <c r="BR583" s="0" t="n">
        <v>552</v>
      </c>
      <c r="BS583" s="14"/>
      <c r="BT583" s="14"/>
      <c r="BU583" s="4" t="n">
        <v>560</v>
      </c>
      <c r="BV583" s="14"/>
      <c r="BW583" s="14"/>
      <c r="BX583" s="0" t="n">
        <v>572</v>
      </c>
    </row>
    <row r="584" customFormat="false" ht="12.75" hidden="false" customHeight="false" outlineLevel="0" collapsed="false">
      <c r="A584" s="15" t="n">
        <v>20350</v>
      </c>
      <c r="B584" s="4" t="s">
        <v>716</v>
      </c>
      <c r="C584" s="0" t="n">
        <v>582</v>
      </c>
      <c r="D584" s="9" t="n">
        <f aca="false">BX584-C584</f>
        <v>-10</v>
      </c>
      <c r="E584" s="6" t="n">
        <v>0.1378</v>
      </c>
      <c r="F584" s="4"/>
      <c r="G584" s="4"/>
      <c r="P584" s="10" t="n">
        <v>0.5378</v>
      </c>
      <c r="Q584" s="4" t="n">
        <v>25</v>
      </c>
      <c r="R584" s="10"/>
      <c r="T584" s="10"/>
      <c r="V584" s="10"/>
      <c r="X584" s="10"/>
      <c r="Z584" s="10"/>
      <c r="AB584" s="10"/>
      <c r="AD584" s="10"/>
      <c r="AH584" s="4" t="n">
        <v>407</v>
      </c>
      <c r="AI584" s="14"/>
      <c r="AJ584" s="14"/>
      <c r="AK584" s="4" t="n">
        <v>422</v>
      </c>
      <c r="AN584" s="4" t="n">
        <v>434</v>
      </c>
      <c r="AQ584" s="4" t="n">
        <v>445</v>
      </c>
      <c r="AS584" s="7"/>
      <c r="AT584" s="4" t="n">
        <v>460</v>
      </c>
      <c r="AW584" s="4" t="n">
        <v>475</v>
      </c>
      <c r="AZ584" s="4" t="n">
        <v>487</v>
      </c>
      <c r="BC584" s="4" t="n">
        <v>497</v>
      </c>
      <c r="BD584" s="8"/>
      <c r="BF584" s="4" t="n">
        <v>514</v>
      </c>
      <c r="BG584" s="12"/>
      <c r="BI584" s="4" t="n">
        <v>528</v>
      </c>
      <c r="BJ584" s="5"/>
      <c r="BL584" s="4" t="n">
        <v>538</v>
      </c>
      <c r="BO584" s="4" t="n">
        <v>543</v>
      </c>
      <c r="BP584" s="14"/>
      <c r="BQ584" s="14"/>
      <c r="BR584" s="0" t="n">
        <v>552</v>
      </c>
      <c r="BS584" s="14"/>
      <c r="BT584" s="14"/>
      <c r="BU584" s="4" t="n">
        <v>560</v>
      </c>
      <c r="BV584" s="14"/>
      <c r="BW584" s="14"/>
      <c r="BX584" s="0" t="n">
        <v>572</v>
      </c>
    </row>
    <row r="585" customFormat="false" ht="12.75" hidden="false" customHeight="false" outlineLevel="0" collapsed="false">
      <c r="A585" s="15" t="n">
        <v>20351</v>
      </c>
      <c r="B585" s="4" t="s">
        <v>717</v>
      </c>
      <c r="C585" s="0" t="n">
        <v>582</v>
      </c>
      <c r="D585" s="9" t="n">
        <f aca="false">BX585-C585</f>
        <v>-10</v>
      </c>
      <c r="E585" s="6" t="n">
        <v>0.1378</v>
      </c>
      <c r="F585" s="4"/>
      <c r="G585" s="4"/>
      <c r="P585" s="10" t="n">
        <v>0.5378</v>
      </c>
      <c r="Q585" s="4" t="n">
        <v>25</v>
      </c>
      <c r="R585" s="10"/>
      <c r="T585" s="10"/>
      <c r="V585" s="10"/>
      <c r="X585" s="10"/>
      <c r="Z585" s="10"/>
      <c r="AB585" s="10"/>
      <c r="AD585" s="10"/>
      <c r="AH585" s="4" t="n">
        <v>407</v>
      </c>
      <c r="AI585" s="14"/>
      <c r="AJ585" s="14"/>
      <c r="AK585" s="4" t="n">
        <v>422</v>
      </c>
      <c r="AN585" s="4" t="n">
        <v>434</v>
      </c>
      <c r="AQ585" s="4" t="n">
        <v>445</v>
      </c>
      <c r="AS585" s="7"/>
      <c r="AT585" s="4" t="n">
        <v>460</v>
      </c>
      <c r="AW585" s="4" t="n">
        <v>475</v>
      </c>
      <c r="AZ585" s="4" t="n">
        <v>487</v>
      </c>
      <c r="BC585" s="4" t="n">
        <v>497</v>
      </c>
      <c r="BF585" s="4" t="n">
        <v>514</v>
      </c>
      <c r="BG585" s="5"/>
      <c r="BI585" s="4" t="n">
        <v>528</v>
      </c>
      <c r="BJ585" s="5"/>
      <c r="BL585" s="4" t="n">
        <v>538</v>
      </c>
      <c r="BO585" s="4" t="n">
        <v>543</v>
      </c>
      <c r="BP585" s="14"/>
      <c r="BQ585" s="14"/>
      <c r="BR585" s="0" t="n">
        <v>552</v>
      </c>
      <c r="BS585" s="14"/>
      <c r="BT585" s="14"/>
      <c r="BU585" s="4" t="n">
        <v>560</v>
      </c>
      <c r="BV585" s="14"/>
      <c r="BW585" s="14"/>
      <c r="BX585" s="0" t="n">
        <v>572</v>
      </c>
    </row>
    <row r="586" customFormat="false" ht="12.75" hidden="false" customHeight="false" outlineLevel="0" collapsed="false">
      <c r="A586" s="16" t="n">
        <v>11185</v>
      </c>
      <c r="B586" s="4" t="s">
        <v>718</v>
      </c>
      <c r="C586" s="0" t="n">
        <v>585</v>
      </c>
      <c r="D586" s="9" t="n">
        <f aca="false">BX586-C586</f>
        <v>-10</v>
      </c>
      <c r="E586" s="6" t="n">
        <v>0.1377</v>
      </c>
      <c r="F586" s="4"/>
      <c r="G586" s="4"/>
      <c r="V586" s="13" t="n">
        <v>0.4251</v>
      </c>
      <c r="W586" s="4" t="n">
        <v>66</v>
      </c>
      <c r="X586" s="13"/>
      <c r="Z586" s="10" t="n">
        <v>0.5126</v>
      </c>
      <c r="AA586" s="4" t="n">
        <v>30</v>
      </c>
      <c r="AB586" s="10"/>
      <c r="AD586" s="10"/>
      <c r="AH586" s="4" t="n">
        <v>410</v>
      </c>
      <c r="AI586" s="17"/>
      <c r="AJ586" s="17"/>
      <c r="AK586" s="4" t="n">
        <v>425</v>
      </c>
      <c r="AN586" s="4" t="n">
        <v>437</v>
      </c>
      <c r="AQ586" s="4" t="n">
        <v>448</v>
      </c>
      <c r="AS586" s="7"/>
      <c r="AT586" s="4" t="n">
        <v>463</v>
      </c>
      <c r="AW586" s="4" t="n">
        <v>478</v>
      </c>
      <c r="AZ586" s="4" t="n">
        <v>490</v>
      </c>
      <c r="BC586" s="4" t="n">
        <v>500</v>
      </c>
      <c r="BF586" s="4" t="n">
        <v>517</v>
      </c>
      <c r="BG586" s="5"/>
      <c r="BI586" s="4" t="n">
        <v>531</v>
      </c>
      <c r="BJ586" s="5"/>
      <c r="BL586" s="4" t="n">
        <v>541</v>
      </c>
      <c r="BO586" s="4" t="n">
        <v>546</v>
      </c>
      <c r="BP586" s="17"/>
      <c r="BQ586" s="17"/>
      <c r="BR586" s="0" t="n">
        <v>555</v>
      </c>
      <c r="BS586" s="17"/>
      <c r="BT586" s="17"/>
      <c r="BU586" s="4" t="n">
        <v>563</v>
      </c>
      <c r="BV586" s="17"/>
      <c r="BW586" s="17"/>
      <c r="BX586" s="0" t="n">
        <v>575</v>
      </c>
    </row>
    <row r="587" customFormat="false" ht="12.75" hidden="false" customHeight="false" outlineLevel="0" collapsed="false">
      <c r="A587" s="15" t="n">
        <v>14000</v>
      </c>
      <c r="B587" s="4" t="s">
        <v>719</v>
      </c>
      <c r="C587" s="0" t="n">
        <v>586</v>
      </c>
      <c r="D587" s="9" t="n">
        <f aca="false">BX587-C587</f>
        <v>-10</v>
      </c>
      <c r="E587" s="6" t="n">
        <v>0.1374</v>
      </c>
      <c r="F587" s="4"/>
      <c r="G587" s="4"/>
      <c r="Z587" s="10" t="n">
        <v>0.5374</v>
      </c>
      <c r="AA587" s="4" t="n">
        <v>14</v>
      </c>
      <c r="AB587" s="10"/>
      <c r="AD587" s="10"/>
      <c r="AH587" s="4" t="n">
        <v>411</v>
      </c>
      <c r="AI587" s="14"/>
      <c r="AJ587" s="14"/>
      <c r="AK587" s="4" t="n">
        <v>426</v>
      </c>
      <c r="AN587" s="4" t="n">
        <v>438</v>
      </c>
      <c r="AQ587" s="4" t="n">
        <v>449</v>
      </c>
      <c r="AS587" s="7"/>
      <c r="AT587" s="4" t="n">
        <v>464</v>
      </c>
      <c r="AW587" s="4" t="n">
        <v>479</v>
      </c>
      <c r="AZ587" s="4" t="n">
        <v>491</v>
      </c>
      <c r="BC587" s="4" t="n">
        <v>501</v>
      </c>
      <c r="BF587" s="4" t="n">
        <v>518</v>
      </c>
      <c r="BG587" s="5"/>
      <c r="BI587" s="4" t="n">
        <v>532</v>
      </c>
      <c r="BJ587" s="5"/>
      <c r="BL587" s="4" t="n">
        <v>542</v>
      </c>
      <c r="BO587" s="4" t="n">
        <v>547</v>
      </c>
      <c r="BP587" s="14"/>
      <c r="BQ587" s="14"/>
      <c r="BR587" s="0" t="n">
        <v>556</v>
      </c>
      <c r="BS587" s="14"/>
      <c r="BT587" s="14"/>
      <c r="BU587" s="4" t="n">
        <v>564</v>
      </c>
      <c r="BV587" s="14"/>
      <c r="BW587" s="14"/>
      <c r="BX587" s="0" t="n">
        <v>576</v>
      </c>
    </row>
    <row r="588" customFormat="false" ht="12.75" hidden="false" customHeight="false" outlineLevel="0" collapsed="false">
      <c r="A588" s="15" t="n">
        <v>14406</v>
      </c>
      <c r="B588" s="4" t="s">
        <v>720</v>
      </c>
      <c r="C588" s="0" t="n">
        <v>587</v>
      </c>
      <c r="D588" s="9" t="n">
        <f aca="false">BX588-C588</f>
        <v>-10</v>
      </c>
      <c r="E588" s="6" t="n">
        <v>0.137</v>
      </c>
      <c r="F588" s="4"/>
      <c r="G588" s="4"/>
      <c r="V588" s="10" t="n">
        <v>0.537</v>
      </c>
      <c r="W588" s="4" t="n">
        <v>21</v>
      </c>
      <c r="X588" s="10"/>
      <c r="Z588" s="10"/>
      <c r="AB588" s="10"/>
      <c r="AD588" s="10"/>
      <c r="AH588" s="4" t="n">
        <v>412</v>
      </c>
      <c r="AI588" s="14"/>
      <c r="AJ588" s="14"/>
      <c r="AK588" s="4" t="n">
        <v>427</v>
      </c>
      <c r="AN588" s="4" t="n">
        <v>439</v>
      </c>
      <c r="AQ588" s="4" t="n">
        <v>450</v>
      </c>
      <c r="AS588" s="7"/>
      <c r="AT588" s="4" t="n">
        <v>465</v>
      </c>
      <c r="AW588" s="4" t="n">
        <v>480</v>
      </c>
      <c r="AZ588" s="4" t="n">
        <v>492</v>
      </c>
      <c r="BC588" s="4" t="n">
        <v>502</v>
      </c>
      <c r="BF588" s="4" t="n">
        <v>519</v>
      </c>
      <c r="BG588" s="5"/>
      <c r="BI588" s="4" t="n">
        <v>533</v>
      </c>
      <c r="BJ588" s="12"/>
      <c r="BL588" s="4" t="n">
        <v>543</v>
      </c>
      <c r="BO588" s="4" t="n">
        <v>548</v>
      </c>
      <c r="BP588" s="14"/>
      <c r="BQ588" s="14"/>
      <c r="BR588" s="0" t="n">
        <v>557</v>
      </c>
      <c r="BS588" s="14"/>
      <c r="BT588" s="14"/>
      <c r="BU588" s="4" t="n">
        <v>565</v>
      </c>
      <c r="BV588" s="14"/>
      <c r="BW588" s="14"/>
      <c r="BX588" s="0" t="n">
        <v>577</v>
      </c>
    </row>
    <row r="589" customFormat="false" ht="12.75" hidden="false" customHeight="false" outlineLevel="0" collapsed="false">
      <c r="A589" s="3" t="n">
        <v>27707</v>
      </c>
      <c r="B589" s="4" t="s">
        <v>721</v>
      </c>
      <c r="C589" s="0" t="n">
        <v>588</v>
      </c>
      <c r="D589" s="9" t="n">
        <f aca="false">BX589-C589</f>
        <v>-10</v>
      </c>
      <c r="E589" s="6" t="n">
        <v>0.13656328631139</v>
      </c>
      <c r="F589" s="4"/>
      <c r="G589" s="4"/>
      <c r="AR589" s="5" t="n">
        <v>0.4138</v>
      </c>
      <c r="AS589" s="7" t="n">
        <v>53</v>
      </c>
      <c r="AT589" s="4" t="n">
        <v>834</v>
      </c>
      <c r="AU589" s="8" t="n">
        <v>0.360135841170324</v>
      </c>
      <c r="AV589" s="7" t="n">
        <v>59</v>
      </c>
      <c r="AW589" s="4" t="n">
        <v>854</v>
      </c>
      <c r="AZ589" s="4" t="n">
        <v>874</v>
      </c>
      <c r="BC589" s="4" t="n">
        <v>891</v>
      </c>
      <c r="BF589" s="4" t="n">
        <v>911</v>
      </c>
      <c r="BG589" s="12" t="n">
        <v>0.522727272727273</v>
      </c>
      <c r="BH589" s="4" t="n">
        <v>21</v>
      </c>
      <c r="BI589" s="4" t="n">
        <v>534</v>
      </c>
      <c r="BJ589" s="5"/>
      <c r="BL589" s="4" t="n">
        <v>544</v>
      </c>
      <c r="BO589" s="4" t="n">
        <v>549</v>
      </c>
      <c r="BR589" s="0" t="n">
        <v>558</v>
      </c>
      <c r="BU589" s="4" t="n">
        <v>566</v>
      </c>
      <c r="BX589" s="0" t="n">
        <v>578</v>
      </c>
    </row>
    <row r="590" customFormat="false" ht="12.75" hidden="false" customHeight="false" outlineLevel="0" collapsed="false">
      <c r="A590" s="3" t="n">
        <v>16669</v>
      </c>
      <c r="B590" s="4" t="s">
        <v>722</v>
      </c>
      <c r="C590" s="0" t="n">
        <v>589</v>
      </c>
      <c r="D590" s="9" t="n">
        <f aca="false">BX590-C590</f>
        <v>-10</v>
      </c>
      <c r="E590" s="6" t="n">
        <v>0.1365</v>
      </c>
      <c r="F590" s="4"/>
      <c r="G590" s="4"/>
      <c r="J590" s="5" t="n">
        <v>0.4745</v>
      </c>
      <c r="K590" s="4" t="n">
        <v>74</v>
      </c>
      <c r="L590" s="13" t="n">
        <v>0.4242</v>
      </c>
      <c r="M590" s="4" t="n">
        <v>87</v>
      </c>
      <c r="N590" s="13"/>
      <c r="P590" s="13"/>
      <c r="R590" s="13"/>
      <c r="T590" s="13"/>
      <c r="V590" s="13"/>
      <c r="X590" s="13"/>
      <c r="Z590" s="13"/>
      <c r="AB590" s="10" t="n">
        <v>0.4378</v>
      </c>
      <c r="AC590" s="4" t="n">
        <v>52</v>
      </c>
      <c r="AD590" s="10"/>
      <c r="AH590" s="4" t="n">
        <v>414</v>
      </c>
      <c r="AK590" s="4" t="n">
        <v>430</v>
      </c>
      <c r="AN590" s="4" t="n">
        <v>441</v>
      </c>
      <c r="AQ590" s="4" t="n">
        <v>451</v>
      </c>
      <c r="AS590" s="7"/>
      <c r="AT590" s="4" t="n">
        <v>466</v>
      </c>
      <c r="AW590" s="4" t="n">
        <v>481</v>
      </c>
      <c r="AZ590" s="4" t="n">
        <v>493</v>
      </c>
      <c r="BC590" s="4" t="n">
        <v>503</v>
      </c>
      <c r="BF590" s="4" t="n">
        <v>520</v>
      </c>
      <c r="BG590" s="5"/>
      <c r="BI590" s="4" t="n">
        <v>535</v>
      </c>
      <c r="BJ590" s="5"/>
      <c r="BL590" s="4" t="n">
        <v>545</v>
      </c>
      <c r="BO590" s="4" t="n">
        <v>550</v>
      </c>
      <c r="BR590" s="0" t="n">
        <v>559</v>
      </c>
      <c r="BU590" s="4" t="n">
        <v>567</v>
      </c>
      <c r="BX590" s="0" t="n">
        <v>579</v>
      </c>
    </row>
    <row r="591" customFormat="false" ht="12.75" hidden="false" customHeight="false" outlineLevel="0" collapsed="false">
      <c r="A591" s="3" t="n">
        <v>13518</v>
      </c>
      <c r="B591" s="4" t="s">
        <v>723</v>
      </c>
      <c r="C591" s="0" t="n">
        <v>589</v>
      </c>
      <c r="D591" s="9" t="n">
        <f aca="false">BX591-C591</f>
        <v>-10</v>
      </c>
      <c r="E591" s="6" t="n">
        <v>0.1365</v>
      </c>
      <c r="F591" s="4"/>
      <c r="G591" s="4"/>
      <c r="H591" s="5" t="n">
        <v>0.4797</v>
      </c>
      <c r="I591" s="4" t="n">
        <v>56</v>
      </c>
      <c r="V591" s="10" t="n">
        <v>0.4568</v>
      </c>
      <c r="W591" s="4" t="n">
        <v>57</v>
      </c>
      <c r="X591" s="10"/>
      <c r="Z591" s="10"/>
      <c r="AB591" s="10"/>
      <c r="AD591" s="10"/>
      <c r="AH591" s="4" t="n">
        <v>414</v>
      </c>
      <c r="AK591" s="4" t="n">
        <v>430</v>
      </c>
      <c r="AN591" s="4" t="n">
        <v>441</v>
      </c>
      <c r="AQ591" s="4" t="n">
        <v>451</v>
      </c>
      <c r="AS591" s="7"/>
      <c r="AT591" s="4" t="n">
        <v>466</v>
      </c>
      <c r="AW591" s="4" t="n">
        <v>481</v>
      </c>
      <c r="AZ591" s="4" t="n">
        <v>493</v>
      </c>
      <c r="BC591" s="4" t="n">
        <v>503</v>
      </c>
      <c r="BF591" s="4" t="n">
        <v>520</v>
      </c>
      <c r="BG591" s="5"/>
      <c r="BI591" s="4" t="n">
        <v>535</v>
      </c>
      <c r="BJ591" s="5"/>
      <c r="BL591" s="4" t="n">
        <v>545</v>
      </c>
      <c r="BO591" s="4" t="n">
        <v>550</v>
      </c>
      <c r="BR591" s="0" t="n">
        <v>559</v>
      </c>
      <c r="BU591" s="4" t="n">
        <v>567</v>
      </c>
      <c r="BX591" s="0" t="n">
        <v>579</v>
      </c>
    </row>
    <row r="592" customFormat="false" ht="12.75" hidden="false" customHeight="false" outlineLevel="0" collapsed="false">
      <c r="A592" s="3" t="n">
        <v>3103</v>
      </c>
      <c r="B592" s="4" t="s">
        <v>724</v>
      </c>
      <c r="C592" s="0" t="n">
        <v>591</v>
      </c>
      <c r="D592" s="9" t="n">
        <f aca="false">BX592-C592</f>
        <v>-10</v>
      </c>
      <c r="E592" s="6" t="n">
        <v>0.136255411255411</v>
      </c>
      <c r="F592" s="4"/>
      <c r="G592" s="4"/>
      <c r="AS592" s="7"/>
      <c r="BG592" s="12" t="n">
        <v>0.536255411255411</v>
      </c>
      <c r="BH592" s="4" t="n">
        <v>19</v>
      </c>
      <c r="BI592" s="4" t="n">
        <v>537</v>
      </c>
      <c r="BJ592" s="5"/>
      <c r="BL592" s="4" t="n">
        <v>547</v>
      </c>
      <c r="BO592" s="4" t="n">
        <v>552</v>
      </c>
      <c r="BR592" s="0" t="n">
        <v>561</v>
      </c>
      <c r="BU592" s="4" t="n">
        <v>569</v>
      </c>
      <c r="BX592" s="0" t="n">
        <v>581</v>
      </c>
    </row>
    <row r="593" customFormat="false" ht="12.75" hidden="false" customHeight="false" outlineLevel="0" collapsed="false">
      <c r="A593" s="3" t="n">
        <v>17023</v>
      </c>
      <c r="B593" s="4" t="s">
        <v>725</v>
      </c>
      <c r="C593" s="0" t="n">
        <v>592</v>
      </c>
      <c r="D593" s="9" t="n">
        <f aca="false">BX593-C593</f>
        <v>-10</v>
      </c>
      <c r="E593" s="6" t="n">
        <v>0.1358</v>
      </c>
      <c r="F593" s="4"/>
      <c r="G593" s="4"/>
      <c r="H593" s="5" t="n">
        <v>0.4671</v>
      </c>
      <c r="I593" s="4" t="n">
        <v>60</v>
      </c>
      <c r="J593" s="5" t="n">
        <v>0.4687</v>
      </c>
      <c r="K593" s="4" t="n">
        <v>79</v>
      </c>
      <c r="AH593" s="4" t="n">
        <v>416</v>
      </c>
      <c r="AK593" s="4" t="n">
        <v>432</v>
      </c>
      <c r="AN593" s="4" t="n">
        <v>443</v>
      </c>
      <c r="AQ593" s="4" t="n">
        <v>453</v>
      </c>
      <c r="AS593" s="7"/>
      <c r="AT593" s="4" t="n">
        <v>468</v>
      </c>
      <c r="AW593" s="4" t="n">
        <v>483</v>
      </c>
      <c r="AZ593" s="4" t="n">
        <v>495</v>
      </c>
      <c r="BC593" s="4" t="n">
        <v>505</v>
      </c>
      <c r="BF593" s="4" t="n">
        <v>522</v>
      </c>
      <c r="BG593" s="5"/>
      <c r="BI593" s="4" t="n">
        <v>538</v>
      </c>
      <c r="BJ593" s="5"/>
      <c r="BL593" s="4" t="n">
        <v>548</v>
      </c>
      <c r="BO593" s="4" t="n">
        <v>553</v>
      </c>
      <c r="BR593" s="0" t="n">
        <v>562</v>
      </c>
      <c r="BU593" s="4" t="n">
        <v>570</v>
      </c>
      <c r="BX593" s="0" t="n">
        <v>582</v>
      </c>
    </row>
    <row r="594" customFormat="false" ht="12.75" hidden="false" customHeight="false" outlineLevel="0" collapsed="false">
      <c r="A594" s="3" t="n">
        <v>10755</v>
      </c>
      <c r="B594" s="4" t="s">
        <v>726</v>
      </c>
      <c r="C594" s="0" t="n">
        <v>593</v>
      </c>
      <c r="D594" s="9" t="n">
        <f aca="false">BX594-C594</f>
        <v>-10</v>
      </c>
      <c r="E594" s="6" t="n">
        <v>0.1357</v>
      </c>
      <c r="F594" s="4"/>
      <c r="G594" s="4"/>
      <c r="J594" s="5" t="n">
        <v>0.5357</v>
      </c>
      <c r="K594" s="4" t="n">
        <v>37</v>
      </c>
      <c r="AH594" s="4" t="n">
        <v>417</v>
      </c>
      <c r="AK594" s="4" t="n">
        <v>433</v>
      </c>
      <c r="AN594" s="4" t="n">
        <v>444</v>
      </c>
      <c r="AQ594" s="4" t="n">
        <v>454</v>
      </c>
      <c r="AS594" s="7"/>
      <c r="AT594" s="4" t="n">
        <v>469</v>
      </c>
      <c r="AW594" s="4" t="n">
        <v>484</v>
      </c>
      <c r="AZ594" s="4" t="n">
        <v>496</v>
      </c>
      <c r="BC594" s="4" t="n">
        <v>506</v>
      </c>
      <c r="BD594" s="8"/>
      <c r="BF594" s="4" t="n">
        <v>523</v>
      </c>
      <c r="BG594" s="5"/>
      <c r="BI594" s="4" t="n">
        <v>539</v>
      </c>
      <c r="BJ594" s="5"/>
      <c r="BL594" s="4" t="n">
        <v>549</v>
      </c>
      <c r="BO594" s="4" t="n">
        <v>554</v>
      </c>
      <c r="BR594" s="0" t="n">
        <v>563</v>
      </c>
      <c r="BU594" s="4" t="n">
        <v>571</v>
      </c>
      <c r="BX594" s="0" t="n">
        <v>583</v>
      </c>
    </row>
    <row r="595" customFormat="false" ht="12.75" hidden="false" customHeight="false" outlineLevel="0" collapsed="false">
      <c r="A595" s="15" t="n">
        <v>21715</v>
      </c>
      <c r="B595" s="4" t="s">
        <v>727</v>
      </c>
      <c r="C595" s="0" t="n">
        <v>594</v>
      </c>
      <c r="D595" s="9" t="n">
        <f aca="false">BX595-C595</f>
        <v>-10</v>
      </c>
      <c r="E595" s="6" t="n">
        <v>0.1353</v>
      </c>
      <c r="F595" s="4"/>
      <c r="G595" s="4"/>
      <c r="R595" s="10" t="n">
        <v>0.5177</v>
      </c>
      <c r="S595" s="4" t="n">
        <v>34</v>
      </c>
      <c r="T595" s="13" t="n">
        <v>0.4176</v>
      </c>
      <c r="U595" s="4" t="n">
        <v>67</v>
      </c>
      <c r="V595" s="13"/>
      <c r="X595" s="13"/>
      <c r="Z595" s="13"/>
      <c r="AB595" s="13"/>
      <c r="AD595" s="13"/>
      <c r="AH595" s="4" t="n">
        <v>418</v>
      </c>
      <c r="AI595" s="14"/>
      <c r="AJ595" s="14"/>
      <c r="AK595" s="4" t="n">
        <v>434</v>
      </c>
      <c r="AN595" s="4" t="n">
        <v>445</v>
      </c>
      <c r="AQ595" s="4" t="n">
        <v>455</v>
      </c>
      <c r="AS595" s="7"/>
      <c r="AT595" s="4" t="n">
        <v>470</v>
      </c>
      <c r="AW595" s="4" t="n">
        <v>485</v>
      </c>
      <c r="AZ595" s="4" t="n">
        <v>497</v>
      </c>
      <c r="BC595" s="4" t="n">
        <v>508</v>
      </c>
      <c r="BF595" s="4" t="n">
        <v>525</v>
      </c>
      <c r="BG595" s="5"/>
      <c r="BI595" s="4" t="n">
        <v>540</v>
      </c>
      <c r="BJ595" s="5"/>
      <c r="BL595" s="4" t="n">
        <v>550</v>
      </c>
      <c r="BO595" s="4" t="n">
        <v>555</v>
      </c>
      <c r="BP595" s="14"/>
      <c r="BQ595" s="14"/>
      <c r="BR595" s="0" t="n">
        <v>564</v>
      </c>
      <c r="BS595" s="14"/>
      <c r="BT595" s="14"/>
      <c r="BU595" s="4" t="n">
        <v>572</v>
      </c>
      <c r="BV595" s="14"/>
      <c r="BW595" s="14"/>
      <c r="BX595" s="0" t="n">
        <v>584</v>
      </c>
    </row>
    <row r="596" customFormat="false" ht="12.75" hidden="false" customHeight="false" outlineLevel="0" collapsed="false">
      <c r="B596" s="4" t="s">
        <v>728</v>
      </c>
      <c r="C596" s="0" t="n">
        <v>595</v>
      </c>
      <c r="D596" s="9" t="n">
        <f aca="false">BX596-C596</f>
        <v>-10</v>
      </c>
      <c r="E596" s="6" t="n">
        <v>0.1348</v>
      </c>
      <c r="F596" s="4"/>
      <c r="G596" s="4"/>
      <c r="H596" s="5" t="n">
        <v>0.5348</v>
      </c>
      <c r="I596" s="4" t="n">
        <v>26</v>
      </c>
      <c r="AH596" s="4" t="n">
        <v>419</v>
      </c>
      <c r="AK596" s="4" t="n">
        <v>435</v>
      </c>
      <c r="AN596" s="4" t="n">
        <v>446</v>
      </c>
      <c r="AQ596" s="4" t="n">
        <v>456</v>
      </c>
      <c r="AS596" s="7"/>
      <c r="AT596" s="4" t="n">
        <v>472</v>
      </c>
      <c r="AW596" s="4" t="n">
        <v>487</v>
      </c>
      <c r="AZ596" s="4" t="n">
        <v>498</v>
      </c>
      <c r="BC596" s="4" t="n">
        <v>509</v>
      </c>
      <c r="BD596" s="8"/>
      <c r="BF596" s="4" t="n">
        <v>526</v>
      </c>
      <c r="BG596" s="12"/>
      <c r="BI596" s="4" t="n">
        <v>541</v>
      </c>
      <c r="BJ596" s="12"/>
      <c r="BL596" s="4" t="n">
        <v>551</v>
      </c>
      <c r="BO596" s="4" t="n">
        <v>556</v>
      </c>
      <c r="BR596" s="0" t="n">
        <v>565</v>
      </c>
      <c r="BU596" s="4" t="n">
        <v>573</v>
      </c>
      <c r="BX596" s="0" t="n">
        <v>585</v>
      </c>
    </row>
    <row r="597" customFormat="false" ht="12.75" hidden="false" customHeight="false" outlineLevel="0" collapsed="false">
      <c r="B597" s="4" t="s">
        <v>729</v>
      </c>
      <c r="C597" s="0" t="n">
        <v>596</v>
      </c>
      <c r="D597" s="9" t="n">
        <f aca="false">BX597-C597</f>
        <v>-10</v>
      </c>
      <c r="E597" s="6" t="n">
        <v>0.1342</v>
      </c>
      <c r="F597" s="4"/>
      <c r="G597" s="4"/>
      <c r="AD597" s="6" t="n">
        <v>0.5342</v>
      </c>
      <c r="AE597" s="4" t="n">
        <v>15</v>
      </c>
      <c r="AH597" s="4" t="n">
        <v>420</v>
      </c>
      <c r="AK597" s="4" t="n">
        <v>436</v>
      </c>
      <c r="AN597" s="4" t="n">
        <v>447</v>
      </c>
      <c r="AQ597" s="4" t="n">
        <v>457</v>
      </c>
      <c r="AS597" s="7"/>
      <c r="AT597" s="4" t="n">
        <v>473</v>
      </c>
      <c r="AW597" s="4" t="n">
        <v>488</v>
      </c>
      <c r="AZ597" s="4" t="n">
        <v>499</v>
      </c>
      <c r="BC597" s="4" t="n">
        <v>510</v>
      </c>
      <c r="BF597" s="4" t="n">
        <v>527</v>
      </c>
      <c r="BG597" s="5"/>
      <c r="BI597" s="4" t="n">
        <v>542</v>
      </c>
      <c r="BJ597" s="5"/>
      <c r="BL597" s="4" t="n">
        <v>552</v>
      </c>
      <c r="BO597" s="4" t="n">
        <v>557</v>
      </c>
      <c r="BR597" s="0" t="n">
        <v>566</v>
      </c>
      <c r="BU597" s="4" t="n">
        <v>574</v>
      </c>
      <c r="BX597" s="0" t="n">
        <v>586</v>
      </c>
    </row>
    <row r="598" customFormat="false" ht="12.75" hidden="false" customHeight="false" outlineLevel="0" collapsed="false">
      <c r="B598" s="4" t="s">
        <v>730</v>
      </c>
      <c r="C598" s="0" t="n">
        <v>596</v>
      </c>
      <c r="D598" s="9" t="n">
        <f aca="false">BX598-C598</f>
        <v>-10</v>
      </c>
      <c r="E598" s="6" t="n">
        <v>0.1342</v>
      </c>
      <c r="F598" s="4"/>
      <c r="G598" s="4"/>
      <c r="AD598" s="6" t="n">
        <v>0.5342</v>
      </c>
      <c r="AE598" s="4" t="n">
        <v>15</v>
      </c>
      <c r="AH598" s="4" t="n">
        <v>420</v>
      </c>
      <c r="AK598" s="4" t="n">
        <v>436</v>
      </c>
      <c r="AN598" s="4" t="n">
        <v>447</v>
      </c>
      <c r="AQ598" s="4" t="n">
        <v>457</v>
      </c>
      <c r="AS598" s="7"/>
      <c r="AT598" s="4" t="n">
        <v>473</v>
      </c>
      <c r="AW598" s="4" t="n">
        <v>488</v>
      </c>
      <c r="AZ598" s="4" t="n">
        <v>499</v>
      </c>
      <c r="BC598" s="4" t="n">
        <v>510</v>
      </c>
      <c r="BF598" s="4" t="n">
        <v>527</v>
      </c>
      <c r="BG598" s="5"/>
      <c r="BI598" s="4" t="n">
        <v>542</v>
      </c>
      <c r="BJ598" s="5"/>
      <c r="BL598" s="4" t="n">
        <v>552</v>
      </c>
      <c r="BO598" s="4" t="n">
        <v>557</v>
      </c>
      <c r="BR598" s="0" t="n">
        <v>566</v>
      </c>
      <c r="BU598" s="4" t="n">
        <v>574</v>
      </c>
      <c r="BX598" s="0" t="n">
        <v>586</v>
      </c>
    </row>
    <row r="599" customFormat="false" ht="12.75" hidden="false" customHeight="false" outlineLevel="0" collapsed="false">
      <c r="A599" s="15" t="n">
        <v>11043</v>
      </c>
      <c r="B599" s="4" t="s">
        <v>731</v>
      </c>
      <c r="C599" s="0" t="n">
        <v>598</v>
      </c>
      <c r="D599" s="9" t="n">
        <f aca="false">BX599-C599</f>
        <v>-10</v>
      </c>
      <c r="E599" s="6" t="n">
        <v>0.1335</v>
      </c>
      <c r="F599" s="4"/>
      <c r="G599" s="4"/>
      <c r="L599" s="10" t="n">
        <v>0.5139</v>
      </c>
      <c r="M599" s="4" t="n">
        <v>39</v>
      </c>
      <c r="N599" s="13" t="n">
        <v>0.4196</v>
      </c>
      <c r="O599" s="4" t="n">
        <v>78</v>
      </c>
      <c r="P599" s="13"/>
      <c r="R599" s="13"/>
      <c r="T599" s="13"/>
      <c r="V599" s="13"/>
      <c r="X599" s="13"/>
      <c r="Z599" s="13"/>
      <c r="AB599" s="13"/>
      <c r="AD599" s="13"/>
      <c r="AH599" s="4" t="n">
        <v>423</v>
      </c>
      <c r="AI599" s="14"/>
      <c r="AJ599" s="14"/>
      <c r="AK599" s="4" t="n">
        <v>440</v>
      </c>
      <c r="AN599" s="4" t="n">
        <v>451</v>
      </c>
      <c r="AQ599" s="4" t="n">
        <v>461</v>
      </c>
      <c r="AS599" s="7"/>
      <c r="AT599" s="4" t="n">
        <v>477</v>
      </c>
      <c r="AW599" s="4" t="n">
        <v>490</v>
      </c>
      <c r="AZ599" s="4" t="n">
        <v>501</v>
      </c>
      <c r="BC599" s="4" t="n">
        <v>512</v>
      </c>
      <c r="BF599" s="4" t="n">
        <v>529</v>
      </c>
      <c r="BG599" s="12"/>
      <c r="BI599" s="4" t="n">
        <v>544</v>
      </c>
      <c r="BJ599" s="5"/>
      <c r="BL599" s="4" t="n">
        <v>554</v>
      </c>
      <c r="BO599" s="4" t="n">
        <v>559</v>
      </c>
      <c r="BP599" s="14"/>
      <c r="BQ599" s="14"/>
      <c r="BR599" s="0" t="n">
        <v>568</v>
      </c>
      <c r="BS599" s="14"/>
      <c r="BT599" s="14"/>
      <c r="BU599" s="4" t="n">
        <v>576</v>
      </c>
      <c r="BV599" s="14"/>
      <c r="BW599" s="14"/>
      <c r="BX599" s="0" t="n">
        <v>588</v>
      </c>
    </row>
    <row r="600" customFormat="false" ht="12.75" hidden="false" customHeight="false" outlineLevel="0" collapsed="false">
      <c r="A600" s="15" t="n">
        <v>19798</v>
      </c>
      <c r="B600" s="4" t="s">
        <v>732</v>
      </c>
      <c r="C600" s="0" t="n">
        <v>599</v>
      </c>
      <c r="D600" s="9" t="n">
        <f aca="false">BX600-C600</f>
        <v>-10</v>
      </c>
      <c r="E600" s="6" t="n">
        <v>0.1333</v>
      </c>
      <c r="F600" s="4"/>
      <c r="G600" s="4"/>
      <c r="R600" s="10" t="n">
        <v>0.5333</v>
      </c>
      <c r="S600" s="4" t="n">
        <v>27</v>
      </c>
      <c r="AH600" s="4" t="n">
        <v>424</v>
      </c>
      <c r="AI600" s="14"/>
      <c r="AJ600" s="14"/>
      <c r="AK600" s="4" t="n">
        <v>441</v>
      </c>
      <c r="AN600" s="4" t="n">
        <v>452</v>
      </c>
      <c r="AQ600" s="4" t="n">
        <v>462</v>
      </c>
      <c r="AS600" s="7"/>
      <c r="AT600" s="4" t="n">
        <v>478</v>
      </c>
      <c r="AW600" s="4" t="n">
        <v>491</v>
      </c>
      <c r="AZ600" s="4" t="n">
        <v>502</v>
      </c>
      <c r="BC600" s="4" t="n">
        <v>513</v>
      </c>
      <c r="BF600" s="4" t="n">
        <v>530</v>
      </c>
      <c r="BG600" s="5"/>
      <c r="BI600" s="4" t="n">
        <v>545</v>
      </c>
      <c r="BJ600" s="8"/>
      <c r="BL600" s="4" t="n">
        <v>555</v>
      </c>
      <c r="BO600" s="4" t="n">
        <v>560</v>
      </c>
      <c r="BP600" s="14"/>
      <c r="BQ600" s="14"/>
      <c r="BR600" s="0" t="n">
        <v>569</v>
      </c>
      <c r="BS600" s="14"/>
      <c r="BT600" s="14"/>
      <c r="BU600" s="4" t="n">
        <v>577</v>
      </c>
      <c r="BV600" s="14"/>
      <c r="BW600" s="14"/>
      <c r="BX600" s="0" t="n">
        <v>589</v>
      </c>
    </row>
    <row r="601" customFormat="false" ht="12.75" hidden="false" customHeight="false" outlineLevel="0" collapsed="false">
      <c r="A601" s="15" t="n">
        <v>10846</v>
      </c>
      <c r="B601" s="4" t="s">
        <v>733</v>
      </c>
      <c r="C601" s="0" t="n">
        <v>600</v>
      </c>
      <c r="D601" s="9" t="n">
        <f aca="false">BX601-C601</f>
        <v>-10</v>
      </c>
      <c r="E601" s="6" t="n">
        <v>0.13293859</v>
      </c>
      <c r="F601" s="4"/>
      <c r="G601" s="4"/>
      <c r="V601" s="13" t="n">
        <v>0.4481</v>
      </c>
      <c r="W601" s="4" t="n">
        <v>61</v>
      </c>
      <c r="X601" s="13"/>
      <c r="Z601" s="10" t="n">
        <v>0.4848</v>
      </c>
      <c r="AA601" s="4" t="n">
        <v>39</v>
      </c>
      <c r="AB601" s="10"/>
      <c r="AD601" s="10"/>
      <c r="AF601" s="8" t="n">
        <v>0.3859</v>
      </c>
      <c r="AG601" s="4" t="n">
        <v>56</v>
      </c>
      <c r="AH601" s="4" t="n">
        <v>426</v>
      </c>
      <c r="AI601" s="14"/>
      <c r="AJ601" s="14"/>
      <c r="AK601" s="4" t="n">
        <v>443</v>
      </c>
      <c r="AN601" s="4" t="n">
        <v>454</v>
      </c>
      <c r="AQ601" s="4" t="n">
        <v>464</v>
      </c>
      <c r="AR601" s="8"/>
      <c r="AS601" s="7"/>
      <c r="AT601" s="4" t="n">
        <v>480</v>
      </c>
      <c r="AW601" s="4" t="n">
        <v>493</v>
      </c>
      <c r="AZ601" s="4" t="n">
        <v>504</v>
      </c>
      <c r="BC601" s="4" t="n">
        <v>515</v>
      </c>
      <c r="BF601" s="4" t="n">
        <v>532</v>
      </c>
      <c r="BG601" s="5"/>
      <c r="BI601" s="4" t="n">
        <v>547</v>
      </c>
      <c r="BJ601" s="5"/>
      <c r="BL601" s="4" t="n">
        <v>557</v>
      </c>
      <c r="BO601" s="4" t="n">
        <v>561</v>
      </c>
      <c r="BP601" s="14"/>
      <c r="BQ601" s="14"/>
      <c r="BR601" s="0" t="n">
        <v>570</v>
      </c>
      <c r="BS601" s="14"/>
      <c r="BT601" s="14"/>
      <c r="BU601" s="4" t="n">
        <v>578</v>
      </c>
      <c r="BV601" s="14"/>
      <c r="BW601" s="14"/>
      <c r="BX601" s="0" t="n">
        <v>590</v>
      </c>
    </row>
    <row r="602" customFormat="false" ht="12.75" hidden="false" customHeight="false" outlineLevel="0" collapsed="false">
      <c r="A602" s="3" t="n">
        <v>16932</v>
      </c>
      <c r="B602" s="4" t="s">
        <v>734</v>
      </c>
      <c r="C602" s="0" t="n">
        <v>601</v>
      </c>
      <c r="D602" s="9" t="n">
        <f aca="false">BX602-C602</f>
        <v>-10</v>
      </c>
      <c r="E602" s="6" t="n">
        <v>0.1329</v>
      </c>
      <c r="F602" s="4"/>
      <c r="G602" s="4"/>
      <c r="H602" s="5" t="n">
        <v>0.4897</v>
      </c>
      <c r="I602" s="4" t="n">
        <v>50</v>
      </c>
      <c r="J602" s="5" t="n">
        <v>0.3792</v>
      </c>
      <c r="K602" s="4" t="n">
        <v>110</v>
      </c>
      <c r="AF602" s="8" t="n">
        <v>0.4318</v>
      </c>
      <c r="AG602" s="4" t="n">
        <v>52</v>
      </c>
      <c r="AH602" s="4" t="n">
        <v>458</v>
      </c>
      <c r="AK602" s="4" t="n">
        <v>475</v>
      </c>
      <c r="AL602" s="5" t="n">
        <v>0.4114</v>
      </c>
      <c r="AM602" s="11" t="n">
        <v>52</v>
      </c>
      <c r="AN602" s="4" t="n">
        <v>455</v>
      </c>
      <c r="AP602" s="11"/>
      <c r="AQ602" s="4" t="n">
        <v>465</v>
      </c>
      <c r="AR602" s="8"/>
      <c r="AS602" s="7"/>
      <c r="AT602" s="4" t="n">
        <v>481</v>
      </c>
      <c r="AW602" s="4" t="n">
        <v>494</v>
      </c>
      <c r="AZ602" s="4" t="n">
        <v>505</v>
      </c>
      <c r="BC602" s="4" t="n">
        <v>516</v>
      </c>
      <c r="BF602" s="4" t="n">
        <v>533</v>
      </c>
      <c r="BG602" s="5"/>
      <c r="BI602" s="4" t="n">
        <v>548</v>
      </c>
      <c r="BJ602" s="5"/>
      <c r="BL602" s="4" t="n">
        <v>558</v>
      </c>
      <c r="BO602" s="4" t="n">
        <v>562</v>
      </c>
      <c r="BR602" s="0" t="n">
        <v>571</v>
      </c>
      <c r="BU602" s="4" t="n">
        <v>579</v>
      </c>
      <c r="BX602" s="0" t="n">
        <v>591</v>
      </c>
    </row>
    <row r="603" customFormat="false" ht="12.75" hidden="false" customHeight="false" outlineLevel="0" collapsed="false">
      <c r="A603" s="3" t="n">
        <v>14587</v>
      </c>
      <c r="B603" s="4" t="s">
        <v>735</v>
      </c>
      <c r="C603" s="0" t="n">
        <v>602</v>
      </c>
      <c r="D603" s="9" t="n">
        <f aca="false">BX603-C603</f>
        <v>-10</v>
      </c>
      <c r="E603" s="6" t="n">
        <v>0.1328</v>
      </c>
      <c r="F603" s="4"/>
      <c r="G603" s="4"/>
      <c r="H603" s="5" t="n">
        <v>0.498</v>
      </c>
      <c r="I603" s="4" t="n">
        <v>50</v>
      </c>
      <c r="J603" s="5" t="n">
        <v>0.4296</v>
      </c>
      <c r="K603" s="4" t="n">
        <v>98</v>
      </c>
      <c r="L603" s="13" t="n">
        <v>0.4052</v>
      </c>
      <c r="M603" s="4" t="n">
        <v>91</v>
      </c>
      <c r="N603" s="13"/>
      <c r="P603" s="13"/>
      <c r="R603" s="13"/>
      <c r="T603" s="13"/>
      <c r="V603" s="13"/>
      <c r="X603" s="13"/>
      <c r="Z603" s="13"/>
      <c r="AB603" s="13"/>
      <c r="AD603" s="13"/>
      <c r="AH603" s="4" t="n">
        <v>427</v>
      </c>
      <c r="AK603" s="4" t="n">
        <v>444</v>
      </c>
      <c r="AN603" s="4" t="n">
        <v>456</v>
      </c>
      <c r="AQ603" s="4" t="n">
        <v>466</v>
      </c>
      <c r="AS603" s="7"/>
      <c r="AT603" s="4" t="n">
        <v>482</v>
      </c>
      <c r="AW603" s="4" t="n">
        <v>495</v>
      </c>
      <c r="AZ603" s="4" t="n">
        <v>506</v>
      </c>
      <c r="BC603" s="4" t="n">
        <v>517</v>
      </c>
      <c r="BF603" s="4" t="n">
        <v>534</v>
      </c>
      <c r="BG603" s="12"/>
      <c r="BI603" s="4" t="n">
        <v>549</v>
      </c>
      <c r="BJ603" s="12"/>
      <c r="BL603" s="4" t="n">
        <v>559</v>
      </c>
      <c r="BO603" s="4" t="n">
        <v>563</v>
      </c>
      <c r="BR603" s="0" t="n">
        <v>572</v>
      </c>
      <c r="BU603" s="4" t="n">
        <v>580</v>
      </c>
      <c r="BX603" s="0" t="n">
        <v>592</v>
      </c>
    </row>
    <row r="604" customFormat="false" ht="12.75" hidden="false" customHeight="false" outlineLevel="0" collapsed="false">
      <c r="A604" s="16" t="n">
        <v>16538</v>
      </c>
      <c r="B604" s="4" t="s">
        <v>736</v>
      </c>
      <c r="C604" s="0" t="n">
        <v>603</v>
      </c>
      <c r="D604" s="9" t="n">
        <f aca="false">BX604-C604</f>
        <v>-10</v>
      </c>
      <c r="E604" s="6" t="n">
        <v>0.13263861</v>
      </c>
      <c r="F604" s="4"/>
      <c r="G604" s="4"/>
      <c r="R604" s="13" t="n">
        <v>0.4347</v>
      </c>
      <c r="S604" s="4" t="n">
        <v>71</v>
      </c>
      <c r="T604" s="13"/>
      <c r="V604" s="13"/>
      <c r="X604" s="13"/>
      <c r="Z604" s="10" t="n">
        <v>0.4979</v>
      </c>
      <c r="AA604" s="4" t="n">
        <v>34</v>
      </c>
      <c r="AB604" s="10"/>
      <c r="AD604" s="10"/>
      <c r="AH604" s="4" t="n">
        <v>428</v>
      </c>
      <c r="AI604" s="5" t="n">
        <v>0.3861</v>
      </c>
      <c r="AJ604" s="4" t="n">
        <v>57</v>
      </c>
      <c r="AK604" s="4" t="n">
        <v>445</v>
      </c>
      <c r="AN604" s="4" t="n">
        <v>457</v>
      </c>
      <c r="AQ604" s="4" t="n">
        <v>467</v>
      </c>
      <c r="AS604" s="7"/>
      <c r="AT604" s="4" t="n">
        <v>483</v>
      </c>
      <c r="AW604" s="4" t="n">
        <v>496</v>
      </c>
      <c r="AZ604" s="4" t="n">
        <v>507</v>
      </c>
      <c r="BC604" s="4" t="n">
        <v>518</v>
      </c>
      <c r="BF604" s="4" t="n">
        <v>535</v>
      </c>
      <c r="BG604" s="8"/>
      <c r="BI604" s="4" t="n">
        <v>550</v>
      </c>
      <c r="BJ604" s="5"/>
      <c r="BL604" s="4" t="n">
        <v>560</v>
      </c>
      <c r="BO604" s="4" t="n">
        <v>564</v>
      </c>
      <c r="BP604" s="17"/>
      <c r="BQ604" s="17"/>
      <c r="BR604" s="0" t="n">
        <v>573</v>
      </c>
      <c r="BS604" s="17"/>
      <c r="BT604" s="17"/>
      <c r="BU604" s="4" t="n">
        <v>581</v>
      </c>
      <c r="BV604" s="17"/>
      <c r="BW604" s="17"/>
      <c r="BX604" s="0" t="n">
        <v>593</v>
      </c>
    </row>
    <row r="605" customFormat="false" ht="12.75" hidden="false" customHeight="false" outlineLevel="0" collapsed="false">
      <c r="B605" s="4" t="s">
        <v>737</v>
      </c>
      <c r="C605" s="0" t="n">
        <v>604</v>
      </c>
      <c r="D605" s="9" t="n">
        <f aca="false">BX605-C605</f>
        <v>-10</v>
      </c>
      <c r="E605" s="6" t="n">
        <v>0.1322</v>
      </c>
      <c r="F605" s="4"/>
      <c r="G605" s="4"/>
      <c r="AD605" s="6" t="n">
        <v>0.5322</v>
      </c>
      <c r="AE605" s="4" t="n">
        <v>17</v>
      </c>
      <c r="AH605" s="4" t="n">
        <v>429</v>
      </c>
      <c r="AK605" s="4" t="n">
        <v>446</v>
      </c>
      <c r="AN605" s="4" t="n">
        <v>458</v>
      </c>
      <c r="AQ605" s="4" t="n">
        <v>468</v>
      </c>
      <c r="AS605" s="7"/>
      <c r="AT605" s="4" t="n">
        <v>484</v>
      </c>
      <c r="AW605" s="4" t="n">
        <v>497</v>
      </c>
      <c r="AZ605" s="4" t="n">
        <v>508</v>
      </c>
      <c r="BC605" s="4" t="n">
        <v>519</v>
      </c>
      <c r="BF605" s="4" t="n">
        <v>536</v>
      </c>
      <c r="BG605" s="5"/>
      <c r="BI605" s="4" t="n">
        <v>551</v>
      </c>
      <c r="BJ605" s="5"/>
      <c r="BL605" s="4" t="n">
        <v>561</v>
      </c>
      <c r="BO605" s="4" t="n">
        <v>565</v>
      </c>
      <c r="BR605" s="0" t="n">
        <v>574</v>
      </c>
      <c r="BU605" s="4" t="n">
        <v>582</v>
      </c>
      <c r="BX605" s="0" t="n">
        <v>594</v>
      </c>
    </row>
    <row r="606" customFormat="false" ht="12.75" hidden="false" customHeight="false" outlineLevel="0" collapsed="false">
      <c r="A606" s="20"/>
      <c r="B606" s="4" t="s">
        <v>738</v>
      </c>
      <c r="C606" s="0" t="n">
        <v>605</v>
      </c>
      <c r="D606" s="9" t="n">
        <f aca="false">BX606-C606</f>
        <v>-10</v>
      </c>
      <c r="E606" s="6" t="n">
        <v>0.131243469174504</v>
      </c>
      <c r="F606" s="4"/>
      <c r="G606" s="4"/>
      <c r="AN606" s="18"/>
      <c r="AR606" s="4"/>
      <c r="AS606" s="7"/>
      <c r="AU606" s="8" t="n">
        <v>0.531243469174504</v>
      </c>
      <c r="AV606" s="7" t="n">
        <v>20</v>
      </c>
      <c r="AW606" s="4" t="n">
        <v>498</v>
      </c>
      <c r="AZ606" s="4" t="n">
        <v>509</v>
      </c>
      <c r="BC606" s="4" t="n">
        <v>520</v>
      </c>
      <c r="BF606" s="4" t="n">
        <v>537</v>
      </c>
      <c r="BG606" s="5"/>
      <c r="BI606" s="4" t="n">
        <v>552</v>
      </c>
      <c r="BJ606" s="12"/>
      <c r="BL606" s="4" t="n">
        <v>562</v>
      </c>
      <c r="BO606" s="4" t="n">
        <v>566</v>
      </c>
      <c r="BR606" s="0" t="n">
        <v>575</v>
      </c>
      <c r="BU606" s="4" t="n">
        <v>583</v>
      </c>
      <c r="BX606" s="0" t="n">
        <v>595</v>
      </c>
    </row>
    <row r="607" customFormat="false" ht="12.75" hidden="false" customHeight="false" outlineLevel="0" collapsed="false">
      <c r="A607" s="3" t="n">
        <v>22625</v>
      </c>
      <c r="B607" s="4" t="s">
        <v>739</v>
      </c>
      <c r="C607" s="0" t="n">
        <v>606</v>
      </c>
      <c r="D607" s="9" t="n">
        <f aca="false">BX607-C607</f>
        <v>-10</v>
      </c>
      <c r="E607" s="6" t="n">
        <v>0.131213161838162</v>
      </c>
      <c r="F607" s="4"/>
      <c r="G607" s="4"/>
      <c r="AS607" s="7"/>
      <c r="BJ607" s="2" t="n">
        <v>0.429370629370629</v>
      </c>
      <c r="BK607" s="0" t="n">
        <v>46</v>
      </c>
      <c r="BL607" s="4" t="n">
        <v>904</v>
      </c>
      <c r="BM607" s="2" t="n">
        <v>0.425324675324675</v>
      </c>
      <c r="BN607" s="0" t="n">
        <v>50</v>
      </c>
      <c r="BO607" s="4" t="n">
        <v>910</v>
      </c>
      <c r="BP607" s="0"/>
      <c r="BQ607" s="0"/>
      <c r="BR607" s="0" t="n">
        <v>924</v>
      </c>
      <c r="BS607" s="2" t="n">
        <v>0.5018</v>
      </c>
      <c r="BT607" s="0" t="n">
        <v>28</v>
      </c>
      <c r="BU607" s="4" t="n">
        <v>584</v>
      </c>
      <c r="BV607" s="0"/>
      <c r="BW607" s="0"/>
      <c r="BX607" s="0" t="n">
        <v>596</v>
      </c>
    </row>
    <row r="608" customFormat="false" ht="12.75" hidden="false" customHeight="false" outlineLevel="0" collapsed="false">
      <c r="A608" s="15" t="n">
        <v>22208</v>
      </c>
      <c r="B608" s="4" t="s">
        <v>740</v>
      </c>
      <c r="C608" s="0" t="n">
        <v>607</v>
      </c>
      <c r="D608" s="9" t="n">
        <f aca="false">BX608-C608</f>
        <v>-10</v>
      </c>
      <c r="E608" s="6" t="n">
        <v>0.1307</v>
      </c>
      <c r="F608" s="4"/>
      <c r="G608" s="4"/>
      <c r="V608" s="10" t="n">
        <v>0.5307</v>
      </c>
      <c r="W608" s="4" t="n">
        <v>26</v>
      </c>
      <c r="X608" s="10"/>
      <c r="Z608" s="10"/>
      <c r="AB608" s="10"/>
      <c r="AD608" s="10"/>
      <c r="AH608" s="4" t="n">
        <v>430</v>
      </c>
      <c r="AI608" s="14"/>
      <c r="AJ608" s="14"/>
      <c r="AK608" s="4" t="n">
        <v>448</v>
      </c>
      <c r="AN608" s="4" t="n">
        <v>460</v>
      </c>
      <c r="AQ608" s="4" t="n">
        <v>469</v>
      </c>
      <c r="AS608" s="7"/>
      <c r="AT608" s="4" t="n">
        <v>485</v>
      </c>
      <c r="AW608" s="4" t="n">
        <v>499</v>
      </c>
      <c r="AZ608" s="4" t="n">
        <v>510</v>
      </c>
      <c r="BC608" s="4" t="n">
        <v>521</v>
      </c>
      <c r="BF608" s="4" t="n">
        <v>538</v>
      </c>
      <c r="BG608" s="5"/>
      <c r="BI608" s="4" t="n">
        <v>553</v>
      </c>
      <c r="BJ608" s="8"/>
      <c r="BL608" s="4" t="n">
        <v>563</v>
      </c>
      <c r="BO608" s="4" t="n">
        <v>567</v>
      </c>
      <c r="BP608" s="14"/>
      <c r="BQ608" s="14"/>
      <c r="BR608" s="0" t="n">
        <v>576</v>
      </c>
      <c r="BS608" s="14"/>
      <c r="BT608" s="14"/>
      <c r="BU608" s="4" t="n">
        <v>585</v>
      </c>
      <c r="BV608" s="14"/>
      <c r="BW608" s="14"/>
      <c r="BX608" s="0" t="n">
        <v>597</v>
      </c>
    </row>
    <row r="609" customFormat="false" ht="12.75" hidden="false" customHeight="false" outlineLevel="0" collapsed="false">
      <c r="A609" s="20" t="n">
        <v>11160</v>
      </c>
      <c r="B609" s="4" t="s">
        <v>741</v>
      </c>
      <c r="C609" s="0" t="n">
        <v>608</v>
      </c>
      <c r="D609" s="9" t="n">
        <f aca="false">BX609-C609</f>
        <v>-10</v>
      </c>
      <c r="E609" s="6" t="n">
        <v>0.130233782267116</v>
      </c>
      <c r="F609" s="4"/>
      <c r="G609" s="4"/>
      <c r="AL609" s="5" t="n">
        <v>0.4813</v>
      </c>
      <c r="AM609" s="11" t="n">
        <v>33</v>
      </c>
      <c r="AN609" s="4" t="n">
        <v>626</v>
      </c>
      <c r="AO609" s="5" t="n">
        <v>0.448933782267116</v>
      </c>
      <c r="AP609" s="4" t="n">
        <v>46</v>
      </c>
      <c r="AQ609" s="4" t="n">
        <v>470</v>
      </c>
      <c r="AS609" s="7"/>
      <c r="AT609" s="4" t="n">
        <v>486</v>
      </c>
      <c r="AW609" s="4" t="n">
        <v>500</v>
      </c>
      <c r="AZ609" s="4" t="n">
        <v>511</v>
      </c>
      <c r="BC609" s="4" t="n">
        <v>522</v>
      </c>
      <c r="BD609" s="8"/>
      <c r="BF609" s="4" t="n">
        <v>539</v>
      </c>
      <c r="BG609" s="5"/>
      <c r="BI609" s="4" t="n">
        <v>554</v>
      </c>
      <c r="BJ609" s="5"/>
      <c r="BL609" s="4" t="n">
        <v>564</v>
      </c>
      <c r="BO609" s="4" t="n">
        <v>568</v>
      </c>
      <c r="BP609" s="18"/>
      <c r="BQ609" s="18"/>
      <c r="BR609" s="0" t="n">
        <v>577</v>
      </c>
      <c r="BS609" s="18"/>
      <c r="BT609" s="18"/>
      <c r="BU609" s="4" t="n">
        <v>586</v>
      </c>
      <c r="BV609" s="18"/>
      <c r="BW609" s="18"/>
      <c r="BX609" s="0" t="n">
        <v>598</v>
      </c>
    </row>
    <row r="610" customFormat="false" ht="12.75" hidden="false" customHeight="false" outlineLevel="0" collapsed="false">
      <c r="A610" s="0" t="n">
        <v>26388</v>
      </c>
      <c r="B610" s="4" t="s">
        <v>742</v>
      </c>
      <c r="C610" s="0" t="n">
        <v>609</v>
      </c>
      <c r="D610" s="9" t="n">
        <f aca="false">BX610-C610</f>
        <v>-10</v>
      </c>
      <c r="E610" s="6" t="n">
        <v>0.129949837662338</v>
      </c>
      <c r="F610" s="4"/>
      <c r="G610" s="4"/>
      <c r="BM610" s="2" t="n">
        <v>0.498376623376623</v>
      </c>
      <c r="BN610" s="0" t="n">
        <v>29</v>
      </c>
      <c r="BO610" s="4" t="n">
        <v>980</v>
      </c>
      <c r="BP610" s="2" t="n">
        <v>0.4602</v>
      </c>
      <c r="BQ610" s="0" t="n">
        <v>42</v>
      </c>
      <c r="BR610" s="0" t="n">
        <v>834</v>
      </c>
      <c r="BS610" s="2" t="n">
        <v>0.4697</v>
      </c>
      <c r="BT610" s="0" t="n">
        <v>34</v>
      </c>
      <c r="BU610" s="4" t="n">
        <v>587</v>
      </c>
      <c r="BV610" s="0"/>
      <c r="BW610" s="0"/>
      <c r="BX610" s="0" t="n">
        <v>599</v>
      </c>
    </row>
    <row r="611" customFormat="false" ht="12.75" hidden="false" customHeight="false" outlineLevel="0" collapsed="false">
      <c r="A611" s="15"/>
      <c r="B611" s="4" t="s">
        <v>743</v>
      </c>
      <c r="C611" s="0" t="n">
        <v>610</v>
      </c>
      <c r="D611" s="9" t="n">
        <f aca="false">BX611-C611</f>
        <v>-10</v>
      </c>
      <c r="E611" s="6" t="n">
        <v>0.1292</v>
      </c>
      <c r="F611" s="4"/>
      <c r="G611" s="4"/>
      <c r="L611" s="10" t="n">
        <v>0.5292</v>
      </c>
      <c r="M611" s="4" t="n">
        <v>29</v>
      </c>
      <c r="N611" s="10"/>
      <c r="P611" s="10"/>
      <c r="R611" s="10"/>
      <c r="T611" s="10"/>
      <c r="V611" s="10"/>
      <c r="X611" s="10"/>
      <c r="Z611" s="10"/>
      <c r="AB611" s="10"/>
      <c r="AD611" s="10"/>
      <c r="AH611" s="4" t="n">
        <v>431</v>
      </c>
      <c r="AI611" s="14"/>
      <c r="AJ611" s="14"/>
      <c r="AK611" s="4" t="n">
        <v>449</v>
      </c>
      <c r="AN611" s="4" t="n">
        <v>461</v>
      </c>
      <c r="AQ611" s="4" t="n">
        <v>472</v>
      </c>
      <c r="AS611" s="7"/>
      <c r="AT611" s="4" t="n">
        <v>488</v>
      </c>
      <c r="AW611" s="4" t="n">
        <v>502</v>
      </c>
      <c r="AZ611" s="4" t="n">
        <v>513</v>
      </c>
      <c r="BC611" s="4" t="n">
        <v>524</v>
      </c>
      <c r="BD611" s="8"/>
      <c r="BF611" s="4" t="n">
        <v>541</v>
      </c>
      <c r="BG611" s="5"/>
      <c r="BI611" s="4" t="n">
        <v>556</v>
      </c>
      <c r="BJ611" s="8"/>
      <c r="BL611" s="4" t="n">
        <v>565</v>
      </c>
      <c r="BO611" s="4" t="n">
        <v>569</v>
      </c>
      <c r="BP611" s="14"/>
      <c r="BQ611" s="14"/>
      <c r="BR611" s="0" t="n">
        <v>578</v>
      </c>
      <c r="BS611" s="14"/>
      <c r="BT611" s="14"/>
      <c r="BU611" s="4" t="n">
        <v>588</v>
      </c>
      <c r="BV611" s="14"/>
      <c r="BW611" s="14"/>
      <c r="BX611" s="0" t="n">
        <v>600</v>
      </c>
    </row>
    <row r="612" customFormat="false" ht="12.75" hidden="false" customHeight="false" outlineLevel="0" collapsed="false">
      <c r="B612" s="4" t="s">
        <v>744</v>
      </c>
      <c r="C612" s="0" t="n">
        <v>611</v>
      </c>
      <c r="D612" s="9" t="n">
        <f aca="false">BX612-C612</f>
        <v>-10</v>
      </c>
      <c r="E612" s="6" t="n">
        <v>0.1288</v>
      </c>
      <c r="F612" s="4"/>
      <c r="G612" s="4"/>
      <c r="AD612" s="6" t="n">
        <v>0.5288</v>
      </c>
      <c r="AE612" s="4" t="n">
        <v>18</v>
      </c>
      <c r="AH612" s="4" t="n">
        <v>433</v>
      </c>
      <c r="AK612" s="4" t="n">
        <v>451</v>
      </c>
      <c r="AN612" s="4" t="n">
        <v>462</v>
      </c>
      <c r="AQ612" s="4" t="n">
        <v>473</v>
      </c>
      <c r="AS612" s="7"/>
      <c r="AT612" s="4" t="n">
        <v>489</v>
      </c>
      <c r="AW612" s="4" t="n">
        <v>503</v>
      </c>
      <c r="AZ612" s="4" t="n">
        <v>514</v>
      </c>
      <c r="BC612" s="4" t="n">
        <v>525</v>
      </c>
      <c r="BF612" s="4" t="n">
        <v>542</v>
      </c>
      <c r="BG612" s="5"/>
      <c r="BI612" s="4" t="n">
        <v>557</v>
      </c>
      <c r="BJ612" s="5"/>
      <c r="BL612" s="4" t="n">
        <v>566</v>
      </c>
      <c r="BO612" s="4" t="n">
        <v>570</v>
      </c>
      <c r="BR612" s="0" t="n">
        <v>579</v>
      </c>
      <c r="BU612" s="4" t="n">
        <v>589</v>
      </c>
      <c r="BX612" s="0" t="n">
        <v>601</v>
      </c>
    </row>
    <row r="613" customFormat="false" ht="12.75" hidden="false" customHeight="false" outlineLevel="0" collapsed="false">
      <c r="A613" s="20" t="n">
        <v>17203</v>
      </c>
      <c r="B613" s="4" t="s">
        <v>745</v>
      </c>
      <c r="C613" s="0" t="n">
        <v>612</v>
      </c>
      <c r="D613" s="9" t="n">
        <f aca="false">BX613-C613</f>
        <v>-10</v>
      </c>
      <c r="E613" s="6" t="n">
        <v>0.128337199582027</v>
      </c>
      <c r="F613" s="4"/>
      <c r="G613" s="4"/>
      <c r="AL613" s="5" t="n">
        <v>0.4305</v>
      </c>
      <c r="AM613" s="11" t="n">
        <v>49</v>
      </c>
      <c r="AN613" s="4" t="n">
        <v>757</v>
      </c>
      <c r="AP613" s="11"/>
      <c r="AQ613" s="4" t="n">
        <v>770</v>
      </c>
      <c r="AS613" s="7"/>
      <c r="AT613" s="4" t="n">
        <v>798</v>
      </c>
      <c r="AW613" s="4" t="n">
        <v>817</v>
      </c>
      <c r="AX613" s="8" t="n">
        <v>0.4978</v>
      </c>
      <c r="AY613" s="7" t="n">
        <v>32</v>
      </c>
      <c r="AZ613" s="4" t="n">
        <v>515</v>
      </c>
      <c r="BA613" s="8" t="n">
        <v>0.371995820271682</v>
      </c>
      <c r="BB613" s="4" t="n">
        <v>55</v>
      </c>
      <c r="BC613" s="4" t="n">
        <v>526</v>
      </c>
      <c r="BF613" s="4" t="n">
        <v>543</v>
      </c>
      <c r="BG613" s="5"/>
      <c r="BI613" s="4" t="n">
        <v>558</v>
      </c>
      <c r="BJ613" s="5"/>
      <c r="BL613" s="4" t="n">
        <v>567</v>
      </c>
      <c r="BO613" s="4" t="n">
        <v>571</v>
      </c>
      <c r="BP613" s="18"/>
      <c r="BQ613" s="18"/>
      <c r="BR613" s="0" t="n">
        <v>580</v>
      </c>
      <c r="BS613" s="18"/>
      <c r="BT613" s="18"/>
      <c r="BU613" s="4" t="n">
        <v>590</v>
      </c>
      <c r="BV613" s="18"/>
      <c r="BW613" s="18"/>
      <c r="BX613" s="0" t="n">
        <v>602</v>
      </c>
    </row>
    <row r="614" customFormat="false" ht="12.75" hidden="false" customHeight="false" outlineLevel="0" collapsed="false">
      <c r="A614" s="3" t="n">
        <v>11087</v>
      </c>
      <c r="B614" s="4" t="s">
        <v>746</v>
      </c>
      <c r="C614" s="0" t="n">
        <v>613</v>
      </c>
      <c r="D614" s="9" t="n">
        <f aca="false">BX614-C614</f>
        <v>-10</v>
      </c>
      <c r="E614" s="6" t="n">
        <v>0.127772227772228</v>
      </c>
      <c r="F614" s="4"/>
      <c r="G614" s="4"/>
      <c r="AS614" s="7"/>
      <c r="BD614" s="12" t="n">
        <v>0.445021645021645</v>
      </c>
      <c r="BE614" s="4" t="n">
        <v>47</v>
      </c>
      <c r="BF614" s="4" t="n">
        <v>833</v>
      </c>
      <c r="BG614" s="5"/>
      <c r="BI614" s="4" t="n">
        <v>847</v>
      </c>
      <c r="BJ614" s="2" t="n">
        <v>0.482750582750583</v>
      </c>
      <c r="BK614" s="0" t="n">
        <v>33</v>
      </c>
      <c r="BL614" s="4" t="n">
        <v>568</v>
      </c>
      <c r="BO614" s="4" t="n">
        <v>572</v>
      </c>
      <c r="BR614" s="0" t="n">
        <v>581</v>
      </c>
      <c r="BU614" s="4" t="n">
        <v>591</v>
      </c>
      <c r="BX614" s="0" t="n">
        <v>603</v>
      </c>
    </row>
    <row r="615" customFormat="false" ht="12.75" hidden="false" customHeight="false" outlineLevel="0" collapsed="false">
      <c r="A615" s="15" t="n">
        <v>21325</v>
      </c>
      <c r="B615" s="4" t="s">
        <v>747</v>
      </c>
      <c r="C615" s="0" t="n">
        <v>614</v>
      </c>
      <c r="D615" s="9" t="n">
        <f aca="false">BX615-C615</f>
        <v>-10</v>
      </c>
      <c r="E615" s="6" t="n">
        <v>0.1277</v>
      </c>
      <c r="F615" s="4"/>
      <c r="G615" s="4"/>
      <c r="N615" s="10" t="n">
        <v>0.5277</v>
      </c>
      <c r="O615" s="4" t="n">
        <v>31</v>
      </c>
      <c r="P615" s="10"/>
      <c r="R615" s="10"/>
      <c r="T615" s="10"/>
      <c r="V615" s="10"/>
      <c r="X615" s="10"/>
      <c r="Z615" s="10"/>
      <c r="AB615" s="10"/>
      <c r="AD615" s="10"/>
      <c r="AH615" s="4" t="n">
        <v>435</v>
      </c>
      <c r="AI615" s="14"/>
      <c r="AJ615" s="14"/>
      <c r="AK615" s="4" t="n">
        <v>453</v>
      </c>
      <c r="AN615" s="4" t="n">
        <v>464</v>
      </c>
      <c r="AQ615" s="4" t="n">
        <v>475</v>
      </c>
      <c r="AS615" s="7"/>
      <c r="AT615" s="4" t="n">
        <v>490</v>
      </c>
      <c r="AW615" s="4" t="n">
        <v>504</v>
      </c>
      <c r="AZ615" s="4" t="n">
        <v>517</v>
      </c>
      <c r="BC615" s="4" t="n">
        <v>527</v>
      </c>
      <c r="BF615" s="4" t="n">
        <v>544</v>
      </c>
      <c r="BG615" s="5"/>
      <c r="BI615" s="4" t="n">
        <v>559</v>
      </c>
      <c r="BJ615" s="5"/>
      <c r="BL615" s="4" t="n">
        <v>569</v>
      </c>
      <c r="BO615" s="4" t="n">
        <v>573</v>
      </c>
      <c r="BP615" s="14"/>
      <c r="BQ615" s="14"/>
      <c r="BR615" s="0" t="n">
        <v>582</v>
      </c>
      <c r="BS615" s="14"/>
      <c r="BT615" s="14"/>
      <c r="BU615" s="4" t="n">
        <v>592</v>
      </c>
      <c r="BV615" s="14"/>
      <c r="BW615" s="14"/>
      <c r="BX615" s="0" t="n">
        <v>604</v>
      </c>
    </row>
    <row r="616" customFormat="false" ht="12.75" hidden="false" customHeight="false" outlineLevel="0" collapsed="false">
      <c r="A616" s="15" t="n">
        <v>14299</v>
      </c>
      <c r="B616" s="4" t="s">
        <v>748</v>
      </c>
      <c r="C616" s="0" t="n">
        <v>614</v>
      </c>
      <c r="D616" s="9" t="n">
        <f aca="false">BX616-C616</f>
        <v>-10</v>
      </c>
      <c r="E616" s="6" t="n">
        <v>0.1277</v>
      </c>
      <c r="F616" s="4"/>
      <c r="G616" s="4"/>
      <c r="N616" s="10" t="n">
        <v>0.5277</v>
      </c>
      <c r="O616" s="4" t="n">
        <v>31</v>
      </c>
      <c r="P616" s="10"/>
      <c r="R616" s="10"/>
      <c r="T616" s="10"/>
      <c r="V616" s="10"/>
      <c r="X616" s="10"/>
      <c r="Z616" s="10"/>
      <c r="AB616" s="10"/>
      <c r="AD616" s="10"/>
      <c r="AH616" s="4" t="n">
        <v>435</v>
      </c>
      <c r="AI616" s="14"/>
      <c r="AJ616" s="14"/>
      <c r="AK616" s="4" t="n">
        <v>453</v>
      </c>
      <c r="AN616" s="4" t="n">
        <v>464</v>
      </c>
      <c r="AQ616" s="4" t="n">
        <v>475</v>
      </c>
      <c r="AS616" s="7"/>
      <c r="AT616" s="4" t="n">
        <v>490</v>
      </c>
      <c r="AW616" s="4" t="n">
        <v>504</v>
      </c>
      <c r="AZ616" s="4" t="n">
        <v>517</v>
      </c>
      <c r="BC616" s="4" t="n">
        <v>527</v>
      </c>
      <c r="BF616" s="4" t="n">
        <v>544</v>
      </c>
      <c r="BG616" s="5"/>
      <c r="BI616" s="4" t="n">
        <v>559</v>
      </c>
      <c r="BJ616" s="5"/>
      <c r="BL616" s="4" t="n">
        <v>569</v>
      </c>
      <c r="BO616" s="4" t="n">
        <v>573</v>
      </c>
      <c r="BP616" s="14"/>
      <c r="BQ616" s="14"/>
      <c r="BR616" s="0" t="n">
        <v>582</v>
      </c>
      <c r="BS616" s="14"/>
      <c r="BT616" s="14"/>
      <c r="BU616" s="4" t="n">
        <v>592</v>
      </c>
      <c r="BV616" s="14"/>
      <c r="BW616" s="14"/>
      <c r="BX616" s="0" t="n">
        <v>604</v>
      </c>
    </row>
    <row r="617" customFormat="false" ht="12.75" hidden="false" customHeight="false" outlineLevel="0" collapsed="false">
      <c r="A617" s="15" t="n">
        <v>16345</v>
      </c>
      <c r="B617" s="4" t="s">
        <v>749</v>
      </c>
      <c r="C617" s="0" t="n">
        <v>616</v>
      </c>
      <c r="D617" s="9" t="n">
        <f aca="false">BX617-C617</f>
        <v>-10</v>
      </c>
      <c r="E617" s="6" t="n">
        <v>0.1275</v>
      </c>
      <c r="F617" s="4"/>
      <c r="G617" s="4"/>
      <c r="V617" s="10" t="n">
        <v>0.5275</v>
      </c>
      <c r="W617" s="4" t="n">
        <v>28</v>
      </c>
      <c r="X617" s="10"/>
      <c r="Z617" s="10"/>
      <c r="AB617" s="10"/>
      <c r="AD617" s="10"/>
      <c r="AH617" s="4" t="n">
        <v>437</v>
      </c>
      <c r="AI617" s="14"/>
      <c r="AJ617" s="14"/>
      <c r="AK617" s="4" t="n">
        <v>455</v>
      </c>
      <c r="AN617" s="4" t="n">
        <v>466</v>
      </c>
      <c r="AQ617" s="4" t="n">
        <v>477</v>
      </c>
      <c r="AS617" s="7"/>
      <c r="AT617" s="4" t="n">
        <v>492</v>
      </c>
      <c r="AW617" s="4" t="n">
        <v>506</v>
      </c>
      <c r="AZ617" s="4" t="n">
        <v>519</v>
      </c>
      <c r="BC617" s="4" t="n">
        <v>529</v>
      </c>
      <c r="BF617" s="4" t="n">
        <v>546</v>
      </c>
      <c r="BG617" s="5"/>
      <c r="BI617" s="4" t="n">
        <v>561</v>
      </c>
      <c r="BJ617" s="5"/>
      <c r="BL617" s="4" t="n">
        <v>571</v>
      </c>
      <c r="BO617" s="4" t="n">
        <v>575</v>
      </c>
      <c r="BP617" s="14"/>
      <c r="BQ617" s="14"/>
      <c r="BR617" s="0" t="n">
        <v>584</v>
      </c>
      <c r="BS617" s="14"/>
      <c r="BT617" s="14"/>
      <c r="BU617" s="4" t="n">
        <v>594</v>
      </c>
      <c r="BV617" s="14"/>
      <c r="BW617" s="14"/>
      <c r="BX617" s="0" t="n">
        <v>606</v>
      </c>
    </row>
    <row r="618" customFormat="false" ht="12.75" hidden="false" customHeight="false" outlineLevel="0" collapsed="false">
      <c r="A618" s="15" t="n">
        <v>23262</v>
      </c>
      <c r="B618" s="4" t="s">
        <v>750</v>
      </c>
      <c r="C618" s="0" t="n">
        <v>617</v>
      </c>
      <c r="D618" s="9" t="n">
        <f aca="false">BX618-C618</f>
        <v>-10</v>
      </c>
      <c r="E618" s="6" t="n">
        <v>0.1274</v>
      </c>
      <c r="F618" s="4"/>
      <c r="G618" s="4"/>
      <c r="Z618" s="10" t="n">
        <v>0.5274</v>
      </c>
      <c r="AA618" s="4" t="n">
        <v>17</v>
      </c>
      <c r="AB618" s="10"/>
      <c r="AD618" s="10"/>
      <c r="AH618" s="4" t="n">
        <v>438</v>
      </c>
      <c r="AI618" s="14"/>
      <c r="AJ618" s="14"/>
      <c r="AK618" s="4" t="n">
        <v>456</v>
      </c>
      <c r="AN618" s="4" t="n">
        <v>468</v>
      </c>
      <c r="AQ618" s="4" t="n">
        <v>479</v>
      </c>
      <c r="AS618" s="7"/>
      <c r="AT618" s="4" t="n">
        <v>494</v>
      </c>
      <c r="AW618" s="4" t="n">
        <v>508</v>
      </c>
      <c r="AZ618" s="4" t="n">
        <v>521</v>
      </c>
      <c r="BC618" s="4" t="n">
        <v>531</v>
      </c>
      <c r="BF618" s="4" t="n">
        <v>548</v>
      </c>
      <c r="BG618" s="5"/>
      <c r="BI618" s="4" t="n">
        <v>563</v>
      </c>
      <c r="BJ618" s="5"/>
      <c r="BL618" s="4" t="n">
        <v>573</v>
      </c>
      <c r="BO618" s="4" t="n">
        <v>576</v>
      </c>
      <c r="BP618" s="14"/>
      <c r="BQ618" s="14"/>
      <c r="BR618" s="0" t="n">
        <v>585</v>
      </c>
      <c r="BS618" s="14"/>
      <c r="BT618" s="14"/>
      <c r="BU618" s="4" t="n">
        <v>595</v>
      </c>
      <c r="BV618" s="14"/>
      <c r="BW618" s="14"/>
      <c r="BX618" s="0" t="n">
        <v>607</v>
      </c>
    </row>
    <row r="619" customFormat="false" ht="12.75" hidden="false" customHeight="false" outlineLevel="0" collapsed="false">
      <c r="A619" s="0" t="n">
        <v>10669</v>
      </c>
      <c r="B619" s="4" t="s">
        <v>751</v>
      </c>
      <c r="C619" s="0" t="n">
        <v>618</v>
      </c>
      <c r="D619" s="9" t="n">
        <f aca="false">BX619-C619</f>
        <v>-10</v>
      </c>
      <c r="E619" s="6" t="n">
        <v>0.1274</v>
      </c>
      <c r="F619" s="4"/>
      <c r="G619" s="4"/>
      <c r="BM619" s="0"/>
      <c r="BN619" s="0"/>
      <c r="BV619" s="2" t="n">
        <v>0.5274</v>
      </c>
      <c r="BW619" s="0" t="n">
        <v>16</v>
      </c>
      <c r="BX619" s="0" t="n">
        <v>608</v>
      </c>
    </row>
    <row r="620" customFormat="false" ht="12.75" hidden="false" customHeight="false" outlineLevel="0" collapsed="false">
      <c r="A620" s="3" t="n">
        <v>25692</v>
      </c>
      <c r="B620" s="4" t="s">
        <v>752</v>
      </c>
      <c r="C620" s="0" t="n">
        <v>619</v>
      </c>
      <c r="D620" s="9" t="n">
        <f aca="false">BX620-C620</f>
        <v>-10</v>
      </c>
      <c r="E620" s="6" t="n">
        <v>0.127123405760906</v>
      </c>
      <c r="F620" s="4"/>
      <c r="G620" s="4"/>
      <c r="AS620" s="7"/>
      <c r="BG620" s="12" t="n">
        <v>0.416125541125541</v>
      </c>
      <c r="BH620" s="4" t="n">
        <v>48</v>
      </c>
      <c r="BI620" s="4" t="n">
        <v>924</v>
      </c>
      <c r="BJ620" s="2" t="n">
        <v>0.510955710955711</v>
      </c>
      <c r="BK620" s="0" t="n">
        <v>21</v>
      </c>
      <c r="BL620" s="4" t="n">
        <v>579</v>
      </c>
      <c r="BM620" s="2" t="n">
        <v>0.421536796536797</v>
      </c>
      <c r="BN620" s="0" t="n">
        <v>53</v>
      </c>
      <c r="BO620" s="4" t="n">
        <v>578</v>
      </c>
      <c r="BR620" s="0" t="n">
        <v>587</v>
      </c>
      <c r="BU620" s="4" t="n">
        <v>596</v>
      </c>
      <c r="BX620" s="0" t="n">
        <v>609</v>
      </c>
    </row>
    <row r="621" customFormat="false" ht="12.75" hidden="false" customHeight="false" outlineLevel="0" collapsed="false">
      <c r="A621" s="15" t="n">
        <v>19979</v>
      </c>
      <c r="B621" s="4" t="s">
        <v>753</v>
      </c>
      <c r="C621" s="0" t="n">
        <v>620</v>
      </c>
      <c r="D621" s="9" t="n">
        <f aca="false">BX621-C621</f>
        <v>-10</v>
      </c>
      <c r="E621" s="6" t="n">
        <v>0.12711</v>
      </c>
      <c r="F621" s="4"/>
      <c r="G621" s="4"/>
      <c r="P621" s="10" t="n">
        <v>0.5271</v>
      </c>
      <c r="Q621" s="4" t="n">
        <v>29</v>
      </c>
      <c r="R621" s="13" t="n">
        <v>0.3948</v>
      </c>
      <c r="S621" s="4" t="n">
        <v>80</v>
      </c>
      <c r="T621" s="13"/>
      <c r="V621" s="13"/>
      <c r="X621" s="13"/>
      <c r="Z621" s="13"/>
      <c r="AB621" s="13"/>
      <c r="AD621" s="13"/>
      <c r="AH621" s="4" t="n">
        <v>440</v>
      </c>
      <c r="AI621" s="14"/>
      <c r="AJ621" s="14"/>
      <c r="AK621" s="4" t="n">
        <v>458</v>
      </c>
      <c r="AN621" s="4" t="n">
        <v>469</v>
      </c>
      <c r="AQ621" s="4" t="n">
        <v>480</v>
      </c>
      <c r="AS621" s="7"/>
      <c r="AT621" s="4" t="n">
        <v>495</v>
      </c>
      <c r="AW621" s="4" t="n">
        <v>510</v>
      </c>
      <c r="AZ621" s="4" t="n">
        <v>522</v>
      </c>
      <c r="BC621" s="4" t="n">
        <v>533</v>
      </c>
      <c r="BF621" s="4" t="n">
        <v>550</v>
      </c>
      <c r="BG621" s="8"/>
      <c r="BI621" s="4" t="n">
        <v>565</v>
      </c>
      <c r="BJ621" s="5"/>
      <c r="BL621" s="4" t="n">
        <v>575</v>
      </c>
      <c r="BO621" s="4" t="n">
        <v>579</v>
      </c>
      <c r="BP621" s="14"/>
      <c r="BQ621" s="14"/>
      <c r="BR621" s="0" t="n">
        <v>588</v>
      </c>
      <c r="BS621" s="14"/>
      <c r="BT621" s="14"/>
      <c r="BU621" s="4" t="n">
        <v>597</v>
      </c>
      <c r="BV621" s="14"/>
      <c r="BW621" s="14"/>
      <c r="BX621" s="0" t="n">
        <v>610</v>
      </c>
    </row>
    <row r="622" customFormat="false" ht="12.75" hidden="false" customHeight="false" outlineLevel="0" collapsed="false">
      <c r="A622" s="3" t="n">
        <v>13536</v>
      </c>
      <c r="B622" s="4" t="s">
        <v>754</v>
      </c>
      <c r="C622" s="0" t="n">
        <v>620</v>
      </c>
      <c r="D622" s="9" t="n">
        <f aca="false">BX622-C622</f>
        <v>-10</v>
      </c>
      <c r="E622" s="6" t="n">
        <v>0.12711</v>
      </c>
      <c r="F622" s="4"/>
      <c r="G622" s="4"/>
      <c r="J622" s="5" t="n">
        <v>0.5271</v>
      </c>
      <c r="K622" s="4" t="n">
        <v>43</v>
      </c>
      <c r="R622" s="13" t="n">
        <v>0.3917</v>
      </c>
      <c r="S622" s="4" t="n">
        <v>81</v>
      </c>
      <c r="T622" s="13"/>
      <c r="V622" s="13"/>
      <c r="X622" s="13"/>
      <c r="Z622" s="13"/>
      <c r="AB622" s="13"/>
      <c r="AD622" s="13"/>
      <c r="AH622" s="4" t="n">
        <v>440</v>
      </c>
      <c r="AK622" s="4" t="n">
        <v>458</v>
      </c>
      <c r="AN622" s="4" t="n">
        <v>469</v>
      </c>
      <c r="AQ622" s="4" t="n">
        <v>480</v>
      </c>
      <c r="AS622" s="7"/>
      <c r="AT622" s="4" t="n">
        <v>495</v>
      </c>
      <c r="AW622" s="4" t="n">
        <v>510</v>
      </c>
      <c r="AZ622" s="4" t="n">
        <v>522</v>
      </c>
      <c r="BC622" s="4" t="n">
        <v>533</v>
      </c>
      <c r="BF622" s="4" t="n">
        <v>550</v>
      </c>
      <c r="BG622" s="5"/>
      <c r="BI622" s="4" t="n">
        <v>565</v>
      </c>
      <c r="BJ622" s="8"/>
      <c r="BL622" s="4" t="n">
        <v>575</v>
      </c>
      <c r="BO622" s="4" t="n">
        <v>579</v>
      </c>
      <c r="BR622" s="0" t="n">
        <v>588</v>
      </c>
      <c r="BU622" s="4" t="n">
        <v>597</v>
      </c>
      <c r="BX622" s="0" t="n">
        <v>610</v>
      </c>
    </row>
    <row r="623" customFormat="false" ht="12.75" hidden="false" customHeight="false" outlineLevel="0" collapsed="false">
      <c r="A623" s="15" t="n">
        <v>19701</v>
      </c>
      <c r="B623" s="4" t="s">
        <v>755</v>
      </c>
      <c r="C623" s="0" t="n">
        <v>622</v>
      </c>
      <c r="D623" s="9" t="n">
        <f aca="false">BX623-C623</f>
        <v>-10</v>
      </c>
      <c r="E623" s="6" t="n">
        <v>0.127101</v>
      </c>
      <c r="F623" s="4"/>
      <c r="G623" s="4"/>
      <c r="P623" s="10" t="n">
        <v>0.5271</v>
      </c>
      <c r="Q623" s="4" t="n">
        <v>29</v>
      </c>
      <c r="R623" s="13" t="n">
        <v>0.3948</v>
      </c>
      <c r="S623" s="4" t="n">
        <v>80</v>
      </c>
      <c r="AH623" s="4" t="n">
        <v>442</v>
      </c>
      <c r="AI623" s="14"/>
      <c r="AJ623" s="14"/>
      <c r="AK623" s="4" t="n">
        <v>460</v>
      </c>
      <c r="AN623" s="4" t="n">
        <v>471</v>
      </c>
      <c r="AQ623" s="4" t="n">
        <v>482</v>
      </c>
      <c r="AS623" s="7"/>
      <c r="AT623" s="4" t="n">
        <v>497</v>
      </c>
      <c r="AW623" s="4" t="n">
        <v>512</v>
      </c>
      <c r="AZ623" s="4" t="n">
        <v>524</v>
      </c>
      <c r="BC623" s="4" t="n">
        <v>535</v>
      </c>
      <c r="BD623" s="8"/>
      <c r="BF623" s="4" t="n">
        <v>552</v>
      </c>
      <c r="BG623" s="12"/>
      <c r="BI623" s="4" t="n">
        <v>567</v>
      </c>
      <c r="BJ623" s="5"/>
      <c r="BL623" s="4" t="n">
        <v>577</v>
      </c>
      <c r="BO623" s="4" t="n">
        <v>581</v>
      </c>
      <c r="BP623" s="14"/>
      <c r="BQ623" s="14"/>
      <c r="BR623" s="0" t="n">
        <v>590</v>
      </c>
      <c r="BS623" s="14"/>
      <c r="BT623" s="14"/>
      <c r="BU623" s="4" t="n">
        <v>599</v>
      </c>
      <c r="BV623" s="14"/>
      <c r="BW623" s="14"/>
      <c r="BX623" s="0" t="n">
        <v>612</v>
      </c>
    </row>
    <row r="624" customFormat="false" ht="12.75" hidden="false" customHeight="false" outlineLevel="0" collapsed="false">
      <c r="A624" s="3" t="n">
        <v>13682</v>
      </c>
      <c r="B624" s="4" t="s">
        <v>756</v>
      </c>
      <c r="C624" s="0" t="n">
        <v>623</v>
      </c>
      <c r="D624" s="9" t="n">
        <f aca="false">BX624-C624</f>
        <v>-10</v>
      </c>
      <c r="E624" s="6" t="n">
        <v>0.1271</v>
      </c>
      <c r="F624" s="4"/>
      <c r="G624" s="4"/>
      <c r="J624" s="5" t="n">
        <v>0.5271</v>
      </c>
      <c r="K624" s="4" t="n">
        <v>43</v>
      </c>
      <c r="AH624" s="4" t="n">
        <v>443</v>
      </c>
      <c r="AK624" s="4" t="n">
        <v>461</v>
      </c>
      <c r="AN624" s="4" t="n">
        <v>472</v>
      </c>
      <c r="AQ624" s="4" t="n">
        <v>483</v>
      </c>
      <c r="AS624" s="7"/>
      <c r="AT624" s="4" t="n">
        <v>498</v>
      </c>
      <c r="AW624" s="4" t="n">
        <v>513</v>
      </c>
      <c r="AZ624" s="4" t="n">
        <v>525</v>
      </c>
      <c r="BC624" s="4" t="n">
        <v>536</v>
      </c>
      <c r="BD624" s="8"/>
      <c r="BF624" s="4" t="n">
        <v>553</v>
      </c>
      <c r="BG624" s="8"/>
      <c r="BI624" s="4" t="n">
        <v>568</v>
      </c>
      <c r="BJ624" s="12"/>
      <c r="BL624" s="4" t="n">
        <v>578</v>
      </c>
      <c r="BO624" s="4" t="n">
        <v>582</v>
      </c>
      <c r="BR624" s="0" t="n">
        <v>591</v>
      </c>
      <c r="BU624" s="4" t="n">
        <v>600</v>
      </c>
      <c r="BX624" s="0" t="n">
        <v>613</v>
      </c>
    </row>
    <row r="625" customFormat="false" ht="12.75" hidden="false" customHeight="false" outlineLevel="0" collapsed="false">
      <c r="A625" s="16" t="n">
        <v>14005</v>
      </c>
      <c r="B625" s="4" t="s">
        <v>757</v>
      </c>
      <c r="C625" s="0" t="n">
        <v>624</v>
      </c>
      <c r="D625" s="9" t="n">
        <f aca="false">BX625-C625</f>
        <v>-10</v>
      </c>
      <c r="E625" s="6" t="n">
        <v>0.126629180695847</v>
      </c>
      <c r="F625" s="4"/>
      <c r="G625" s="4"/>
      <c r="V625" s="13" t="n">
        <v>0.4126</v>
      </c>
      <c r="W625" s="4" t="n">
        <v>68</v>
      </c>
      <c r="X625" s="13"/>
      <c r="Z625" s="13"/>
      <c r="AB625" s="13"/>
      <c r="AD625" s="13"/>
      <c r="AH625" s="4" t="n">
        <v>746</v>
      </c>
      <c r="AI625" s="17"/>
      <c r="AJ625" s="17"/>
      <c r="AK625" s="4" t="n">
        <v>769</v>
      </c>
      <c r="AN625" s="4" t="n">
        <v>795</v>
      </c>
      <c r="AO625" s="5" t="n">
        <v>0.514029180695847</v>
      </c>
      <c r="AP625" s="4" t="n">
        <v>22</v>
      </c>
      <c r="AQ625" s="4" t="n">
        <v>484</v>
      </c>
      <c r="AS625" s="7"/>
      <c r="AT625" s="4" t="n">
        <v>499</v>
      </c>
      <c r="AW625" s="4" t="n">
        <v>514</v>
      </c>
      <c r="AZ625" s="4" t="n">
        <v>526</v>
      </c>
      <c r="BC625" s="4" t="n">
        <v>537</v>
      </c>
      <c r="BF625" s="4" t="n">
        <v>554</v>
      </c>
      <c r="BG625" s="5"/>
      <c r="BI625" s="4" t="n">
        <v>569</v>
      </c>
      <c r="BJ625" s="5"/>
      <c r="BL625" s="4" t="n">
        <v>580</v>
      </c>
      <c r="BO625" s="4" t="n">
        <v>583</v>
      </c>
      <c r="BP625" s="17"/>
      <c r="BQ625" s="17"/>
      <c r="BR625" s="0" t="n">
        <v>592</v>
      </c>
      <c r="BS625" s="17"/>
      <c r="BT625" s="17"/>
      <c r="BU625" s="4" t="n">
        <v>601</v>
      </c>
      <c r="BV625" s="17"/>
      <c r="BW625" s="17"/>
      <c r="BX625" s="0" t="n">
        <v>614</v>
      </c>
    </row>
    <row r="626" customFormat="false" ht="12.75" hidden="false" customHeight="false" outlineLevel="0" collapsed="false">
      <c r="A626" s="15" t="n">
        <v>20382</v>
      </c>
      <c r="B626" s="4" t="s">
        <v>758</v>
      </c>
      <c r="C626" s="0" t="n">
        <v>625</v>
      </c>
      <c r="D626" s="9" t="n">
        <f aca="false">BX626-C626</f>
        <v>-10</v>
      </c>
      <c r="E626" s="6" t="n">
        <v>0.1263</v>
      </c>
      <c r="F626" s="4"/>
      <c r="G626" s="4"/>
      <c r="Z626" s="10" t="n">
        <v>0.442</v>
      </c>
      <c r="AA626" s="4" t="n">
        <v>50</v>
      </c>
      <c r="AB626" s="10" t="n">
        <v>0.4843</v>
      </c>
      <c r="AC626" s="4" t="n">
        <v>38</v>
      </c>
      <c r="AD626" s="10"/>
      <c r="AH626" s="4" t="n">
        <v>444</v>
      </c>
      <c r="AI626" s="14"/>
      <c r="AJ626" s="14"/>
      <c r="AK626" s="4" t="n">
        <v>462</v>
      </c>
      <c r="AN626" s="4" t="n">
        <v>473</v>
      </c>
      <c r="AQ626" s="4" t="n">
        <v>485</v>
      </c>
      <c r="AS626" s="7"/>
      <c r="AT626" s="4" t="n">
        <v>500</v>
      </c>
      <c r="AW626" s="4" t="n">
        <v>515</v>
      </c>
      <c r="AZ626" s="4" t="n">
        <v>528</v>
      </c>
      <c r="BC626" s="4" t="n">
        <v>538</v>
      </c>
      <c r="BF626" s="4" t="n">
        <v>555</v>
      </c>
      <c r="BG626" s="12"/>
      <c r="BI626" s="4" t="n">
        <v>570</v>
      </c>
      <c r="BJ626" s="5"/>
      <c r="BL626" s="4" t="n">
        <v>581</v>
      </c>
      <c r="BO626" s="4" t="n">
        <v>584</v>
      </c>
      <c r="BP626" s="14"/>
      <c r="BQ626" s="14"/>
      <c r="BR626" s="0" t="n">
        <v>593</v>
      </c>
      <c r="BS626" s="14"/>
      <c r="BT626" s="14"/>
      <c r="BU626" s="4" t="n">
        <v>602</v>
      </c>
      <c r="BV626" s="14"/>
      <c r="BW626" s="14"/>
      <c r="BX626" s="0" t="n">
        <v>615</v>
      </c>
    </row>
    <row r="627" customFormat="false" ht="12.75" hidden="false" customHeight="false" outlineLevel="0" collapsed="false">
      <c r="A627" s="3" t="n">
        <v>12229</v>
      </c>
      <c r="B627" s="4" t="s">
        <v>759</v>
      </c>
      <c r="C627" s="0" t="n">
        <v>625</v>
      </c>
      <c r="D627" s="9" t="n">
        <f aca="false">BX627-C627</f>
        <v>-10</v>
      </c>
      <c r="E627" s="6" t="n">
        <v>0.1263</v>
      </c>
      <c r="F627" s="4"/>
      <c r="G627" s="4"/>
      <c r="H627" s="5" t="n">
        <v>0.5263</v>
      </c>
      <c r="I627" s="4" t="n">
        <v>28</v>
      </c>
      <c r="AH627" s="4" t="n">
        <v>444</v>
      </c>
      <c r="AK627" s="4" t="n">
        <v>462</v>
      </c>
      <c r="AN627" s="4" t="n">
        <v>473</v>
      </c>
      <c r="AQ627" s="4" t="n">
        <v>485</v>
      </c>
      <c r="AS627" s="7"/>
      <c r="AT627" s="4" t="n">
        <v>500</v>
      </c>
      <c r="AW627" s="4" t="n">
        <v>515</v>
      </c>
      <c r="AZ627" s="4" t="n">
        <v>528</v>
      </c>
      <c r="BC627" s="4" t="n">
        <v>538</v>
      </c>
      <c r="BF627" s="4" t="n">
        <v>555</v>
      </c>
      <c r="BG627" s="5"/>
      <c r="BI627" s="4" t="n">
        <v>570</v>
      </c>
      <c r="BJ627" s="5"/>
      <c r="BL627" s="4" t="n">
        <v>581</v>
      </c>
      <c r="BO627" s="4" t="n">
        <v>584</v>
      </c>
      <c r="BR627" s="0" t="n">
        <v>593</v>
      </c>
      <c r="BU627" s="4" t="n">
        <v>602</v>
      </c>
      <c r="BX627" s="0" t="n">
        <v>615</v>
      </c>
    </row>
    <row r="628" customFormat="false" ht="12.75" hidden="false" customHeight="false" outlineLevel="0" collapsed="false">
      <c r="A628" s="15" t="n">
        <v>12589</v>
      </c>
      <c r="B628" s="4" t="s">
        <v>760</v>
      </c>
      <c r="C628" s="0" t="n">
        <v>627</v>
      </c>
      <c r="D628" s="9" t="n">
        <f aca="false">BX628-C628</f>
        <v>-10</v>
      </c>
      <c r="E628" s="6" t="n">
        <v>0.126</v>
      </c>
      <c r="F628" s="4"/>
      <c r="G628" s="4"/>
      <c r="N628" s="10" t="n">
        <v>0.526</v>
      </c>
      <c r="O628" s="4" t="n">
        <v>33</v>
      </c>
      <c r="P628" s="10"/>
      <c r="R628" s="10"/>
      <c r="T628" s="10"/>
      <c r="V628" s="10"/>
      <c r="X628" s="10"/>
      <c r="Z628" s="10"/>
      <c r="AB628" s="10"/>
      <c r="AD628" s="10"/>
      <c r="AH628" s="4" t="n">
        <v>447</v>
      </c>
      <c r="AI628" s="14"/>
      <c r="AJ628" s="14"/>
      <c r="AK628" s="4" t="n">
        <v>464</v>
      </c>
      <c r="AN628" s="4" t="n">
        <v>475</v>
      </c>
      <c r="AQ628" s="4" t="n">
        <v>487</v>
      </c>
      <c r="AS628" s="7"/>
      <c r="AT628" s="4" t="n">
        <v>502</v>
      </c>
      <c r="AW628" s="4" t="n">
        <v>517</v>
      </c>
      <c r="AZ628" s="4" t="n">
        <v>530</v>
      </c>
      <c r="BC628" s="4" t="n">
        <v>540</v>
      </c>
      <c r="BF628" s="4" t="n">
        <v>557</v>
      </c>
      <c r="BG628" s="5"/>
      <c r="BI628" s="4" t="n">
        <v>572</v>
      </c>
      <c r="BJ628" s="5"/>
      <c r="BL628" s="4" t="n">
        <v>583</v>
      </c>
      <c r="BO628" s="4" t="n">
        <v>586</v>
      </c>
      <c r="BP628" s="14"/>
      <c r="BQ628" s="14"/>
      <c r="BR628" s="0" t="n">
        <v>595</v>
      </c>
      <c r="BS628" s="14"/>
      <c r="BT628" s="14"/>
      <c r="BU628" s="4" t="n">
        <v>605</v>
      </c>
      <c r="BV628" s="14"/>
      <c r="BW628" s="14"/>
      <c r="BX628" s="0" t="n">
        <v>617</v>
      </c>
    </row>
    <row r="629" customFormat="false" ht="12.75" hidden="false" customHeight="false" outlineLevel="0" collapsed="false">
      <c r="A629" s="15" t="n">
        <v>11428</v>
      </c>
      <c r="B629" s="4" t="s">
        <v>761</v>
      </c>
      <c r="C629" s="0" t="n">
        <v>628</v>
      </c>
      <c r="D629" s="9" t="n">
        <f aca="false">BX629-C629</f>
        <v>-10</v>
      </c>
      <c r="E629" s="6" t="n">
        <v>0.1245</v>
      </c>
      <c r="F629" s="4"/>
      <c r="G629" s="4"/>
      <c r="L629" s="10" t="n">
        <v>0.5245</v>
      </c>
      <c r="M629" s="4" t="n">
        <v>33</v>
      </c>
      <c r="N629" s="10"/>
      <c r="P629" s="10"/>
      <c r="R629" s="10"/>
      <c r="T629" s="10"/>
      <c r="V629" s="10"/>
      <c r="X629" s="10"/>
      <c r="Z629" s="10"/>
      <c r="AB629" s="10"/>
      <c r="AD629" s="10"/>
      <c r="AH629" s="4" t="n">
        <v>449</v>
      </c>
      <c r="AI629" s="14"/>
      <c r="AJ629" s="14"/>
      <c r="AK629" s="4" t="n">
        <v>466</v>
      </c>
      <c r="AN629" s="4" t="n">
        <v>479</v>
      </c>
      <c r="AQ629" s="4" t="n">
        <v>490</v>
      </c>
      <c r="AS629" s="7"/>
      <c r="AT629" s="4" t="n">
        <v>504</v>
      </c>
      <c r="AW629" s="4" t="n">
        <v>519</v>
      </c>
      <c r="AZ629" s="4" t="n">
        <v>532</v>
      </c>
      <c r="BC629" s="4" t="n">
        <v>542</v>
      </c>
      <c r="BF629" s="4" t="n">
        <v>559</v>
      </c>
      <c r="BG629" s="12"/>
      <c r="BI629" s="4" t="n">
        <v>574</v>
      </c>
      <c r="BJ629" s="12"/>
      <c r="BL629" s="4" t="n">
        <v>585</v>
      </c>
      <c r="BO629" s="4" t="n">
        <v>588</v>
      </c>
      <c r="BP629" s="14"/>
      <c r="BQ629" s="14"/>
      <c r="BR629" s="0" t="n">
        <v>596</v>
      </c>
      <c r="BS629" s="14"/>
      <c r="BT629" s="14"/>
      <c r="BU629" s="4" t="n">
        <v>606</v>
      </c>
      <c r="BV629" s="14"/>
      <c r="BW629" s="14"/>
      <c r="BX629" s="0" t="n">
        <v>618</v>
      </c>
    </row>
    <row r="630" customFormat="false" ht="12.75" hidden="false" customHeight="false" outlineLevel="0" collapsed="false">
      <c r="A630" s="15" t="n">
        <v>20132</v>
      </c>
      <c r="B630" s="4" t="s">
        <v>762</v>
      </c>
      <c r="C630" s="0" t="n">
        <v>629</v>
      </c>
      <c r="D630" s="9" t="n">
        <f aca="false">BX630-C630</f>
        <v>-10</v>
      </c>
      <c r="E630" s="6" t="n">
        <v>0.1237</v>
      </c>
      <c r="F630" s="4"/>
      <c r="G630" s="4"/>
      <c r="Z630" s="10" t="n">
        <v>0.4681</v>
      </c>
      <c r="AA630" s="4" t="n">
        <v>41</v>
      </c>
      <c r="AB630" s="10"/>
      <c r="AD630" s="6" t="n">
        <v>0.4556</v>
      </c>
      <c r="AE630" s="4" t="n">
        <v>44</v>
      </c>
      <c r="AH630" s="4" t="n">
        <v>450</v>
      </c>
      <c r="AI630" s="14"/>
      <c r="AJ630" s="14"/>
      <c r="AK630" s="4" t="n">
        <v>467</v>
      </c>
      <c r="AN630" s="4" t="n">
        <v>480</v>
      </c>
      <c r="AQ630" s="4" t="n">
        <v>491</v>
      </c>
      <c r="AS630" s="7"/>
      <c r="AT630" s="4" t="n">
        <v>505</v>
      </c>
      <c r="AW630" s="4" t="n">
        <v>520</v>
      </c>
      <c r="AZ630" s="4" t="n">
        <v>533</v>
      </c>
      <c r="BC630" s="4" t="n">
        <v>544</v>
      </c>
      <c r="BF630" s="4" t="n">
        <v>560</v>
      </c>
      <c r="BG630" s="5"/>
      <c r="BI630" s="4" t="n">
        <v>575</v>
      </c>
      <c r="BJ630" s="12"/>
      <c r="BL630" s="4" t="n">
        <v>586</v>
      </c>
      <c r="BO630" s="4" t="n">
        <v>589</v>
      </c>
      <c r="BP630" s="14"/>
      <c r="BQ630" s="14"/>
      <c r="BR630" s="0" t="n">
        <v>597</v>
      </c>
      <c r="BS630" s="14"/>
      <c r="BT630" s="14"/>
      <c r="BU630" s="4" t="n">
        <v>607</v>
      </c>
      <c r="BV630" s="14"/>
      <c r="BW630" s="14"/>
      <c r="BX630" s="0" t="n">
        <v>619</v>
      </c>
    </row>
    <row r="631" customFormat="false" ht="12.75" hidden="false" customHeight="false" outlineLevel="0" collapsed="false">
      <c r="A631" s="3" t="n">
        <v>14464</v>
      </c>
      <c r="B631" s="4" t="s">
        <v>763</v>
      </c>
      <c r="C631" s="0" t="n">
        <v>630</v>
      </c>
      <c r="D631" s="9" t="n">
        <f aca="false">BX631-C631</f>
        <v>-10</v>
      </c>
      <c r="E631" s="6" t="n">
        <v>0.1229</v>
      </c>
      <c r="F631" s="4"/>
      <c r="G631" s="4"/>
      <c r="J631" s="5" t="n">
        <v>0.5229</v>
      </c>
      <c r="K631" s="4" t="n">
        <v>44</v>
      </c>
      <c r="AH631" s="4" t="n">
        <v>452</v>
      </c>
      <c r="AK631" s="4" t="n">
        <v>469</v>
      </c>
      <c r="AN631" s="4" t="n">
        <v>482</v>
      </c>
      <c r="AQ631" s="4" t="n">
        <v>492</v>
      </c>
      <c r="AS631" s="7"/>
      <c r="AT631" s="4" t="n">
        <v>506</v>
      </c>
      <c r="AW631" s="4" t="n">
        <v>521</v>
      </c>
      <c r="AZ631" s="4" t="n">
        <v>534</v>
      </c>
      <c r="BC631" s="4" t="n">
        <v>545</v>
      </c>
      <c r="BF631" s="4" t="n">
        <v>561</v>
      </c>
      <c r="BG631" s="5"/>
      <c r="BI631" s="4" t="n">
        <v>576</v>
      </c>
      <c r="BJ631" s="5"/>
      <c r="BL631" s="4" t="n">
        <v>587</v>
      </c>
      <c r="BO631" s="4" t="n">
        <v>590</v>
      </c>
      <c r="BR631" s="0" t="n">
        <v>598</v>
      </c>
      <c r="BU631" s="4" t="n">
        <v>608</v>
      </c>
      <c r="BX631" s="0" t="n">
        <v>620</v>
      </c>
    </row>
    <row r="632" customFormat="false" ht="12.75" hidden="false" customHeight="false" outlineLevel="0" collapsed="false">
      <c r="A632" s="3" t="n">
        <v>13216</v>
      </c>
      <c r="B632" s="4" t="s">
        <v>764</v>
      </c>
      <c r="C632" s="0" t="n">
        <v>630</v>
      </c>
      <c r="D632" s="9" t="n">
        <f aca="false">BX632-C632</f>
        <v>-10</v>
      </c>
      <c r="E632" s="6" t="n">
        <v>0.1229</v>
      </c>
      <c r="F632" s="4"/>
      <c r="G632" s="4"/>
      <c r="J632" s="5" t="n">
        <v>0.5229</v>
      </c>
      <c r="K632" s="4" t="n">
        <v>44</v>
      </c>
      <c r="AH632" s="4" t="n">
        <v>452</v>
      </c>
      <c r="AK632" s="4" t="n">
        <v>469</v>
      </c>
      <c r="AN632" s="4" t="n">
        <v>482</v>
      </c>
      <c r="AQ632" s="4" t="n">
        <v>492</v>
      </c>
      <c r="AS632" s="7"/>
      <c r="AT632" s="4" t="n">
        <v>506</v>
      </c>
      <c r="AW632" s="4" t="n">
        <v>521</v>
      </c>
      <c r="AZ632" s="4" t="n">
        <v>534</v>
      </c>
      <c r="BC632" s="4" t="n">
        <v>545</v>
      </c>
      <c r="BF632" s="4" t="n">
        <v>561</v>
      </c>
      <c r="BG632" s="5"/>
      <c r="BI632" s="4" t="n">
        <v>576</v>
      </c>
      <c r="BJ632" s="5"/>
      <c r="BL632" s="4" t="n">
        <v>587</v>
      </c>
      <c r="BO632" s="4" t="n">
        <v>590</v>
      </c>
      <c r="BR632" s="0" t="n">
        <v>598</v>
      </c>
      <c r="BU632" s="4" t="n">
        <v>608</v>
      </c>
      <c r="BX632" s="0" t="n">
        <v>620</v>
      </c>
    </row>
    <row r="633" customFormat="false" ht="12.75" hidden="false" customHeight="false" outlineLevel="0" collapsed="false">
      <c r="A633" s="19" t="n">
        <v>21768</v>
      </c>
      <c r="B633" s="4" t="s">
        <v>765</v>
      </c>
      <c r="C633" s="0" t="n">
        <v>632</v>
      </c>
      <c r="D633" s="9" t="n">
        <f aca="false">BX633-C633</f>
        <v>-10</v>
      </c>
      <c r="E633" s="6" t="n">
        <v>0.1225</v>
      </c>
      <c r="F633" s="4"/>
      <c r="G633" s="4"/>
      <c r="AB633" s="10" t="n">
        <v>0.5225</v>
      </c>
      <c r="AC633" s="4" t="n">
        <v>20</v>
      </c>
      <c r="AD633" s="10"/>
      <c r="AH633" s="4" t="n">
        <v>454</v>
      </c>
      <c r="AI633" s="14"/>
      <c r="AJ633" s="14"/>
      <c r="AK633" s="4" t="n">
        <v>471</v>
      </c>
      <c r="AN633" s="4" t="n">
        <v>484</v>
      </c>
      <c r="AQ633" s="4" t="n">
        <v>494</v>
      </c>
      <c r="AS633" s="7"/>
      <c r="AT633" s="4" t="n">
        <v>508</v>
      </c>
      <c r="AW633" s="4" t="n">
        <v>523</v>
      </c>
      <c r="AZ633" s="4" t="n">
        <v>536</v>
      </c>
      <c r="BC633" s="4" t="n">
        <v>547</v>
      </c>
      <c r="BF633" s="4" t="n">
        <v>563</v>
      </c>
      <c r="BG633" s="5"/>
      <c r="BI633" s="4" t="n">
        <v>578</v>
      </c>
      <c r="BJ633" s="5"/>
      <c r="BL633" s="4" t="n">
        <v>589</v>
      </c>
      <c r="BO633" s="4" t="n">
        <v>592</v>
      </c>
      <c r="BP633" s="14"/>
      <c r="BQ633" s="14"/>
      <c r="BR633" s="0" t="n">
        <v>600</v>
      </c>
      <c r="BS633" s="14"/>
      <c r="BT633" s="14"/>
      <c r="BU633" s="4" t="n">
        <v>610</v>
      </c>
      <c r="BV633" s="14"/>
      <c r="BW633" s="14"/>
      <c r="BX633" s="0" t="n">
        <v>622</v>
      </c>
    </row>
    <row r="634" customFormat="false" ht="12.75" hidden="false" customHeight="false" outlineLevel="0" collapsed="false">
      <c r="A634" s="3" t="n">
        <v>13326</v>
      </c>
      <c r="B634" s="4" t="s">
        <v>766</v>
      </c>
      <c r="C634" s="0" t="n">
        <v>633</v>
      </c>
      <c r="D634" s="9" t="n">
        <f aca="false">BX634-C634</f>
        <v>-10</v>
      </c>
      <c r="E634" s="6" t="n">
        <v>0.1223</v>
      </c>
      <c r="F634" s="4"/>
      <c r="G634" s="4"/>
      <c r="J634" s="5" t="n">
        <v>0.4428</v>
      </c>
      <c r="K634" s="4" t="n">
        <v>93</v>
      </c>
      <c r="L634" s="13" t="n">
        <v>0.4795</v>
      </c>
      <c r="M634" s="4" t="n">
        <v>61</v>
      </c>
      <c r="N634" s="13"/>
      <c r="P634" s="13"/>
      <c r="R634" s="13"/>
      <c r="T634" s="13"/>
      <c r="V634" s="13"/>
      <c r="X634" s="13"/>
      <c r="Z634" s="13"/>
      <c r="AB634" s="13"/>
      <c r="AD634" s="13"/>
      <c r="AH634" s="4" t="n">
        <v>455</v>
      </c>
      <c r="AK634" s="4" t="n">
        <v>472</v>
      </c>
      <c r="AN634" s="4" t="n">
        <v>485</v>
      </c>
      <c r="AQ634" s="4" t="n">
        <v>495</v>
      </c>
      <c r="AS634" s="7"/>
      <c r="AT634" s="4" t="n">
        <v>509</v>
      </c>
      <c r="AW634" s="4" t="n">
        <v>524</v>
      </c>
      <c r="AZ634" s="4" t="n">
        <v>537</v>
      </c>
      <c r="BC634" s="4" t="n">
        <v>548</v>
      </c>
      <c r="BF634" s="4" t="n">
        <v>564</v>
      </c>
      <c r="BG634" s="5"/>
      <c r="BI634" s="4" t="n">
        <v>579</v>
      </c>
      <c r="BJ634" s="5"/>
      <c r="BL634" s="4" t="n">
        <v>590</v>
      </c>
      <c r="BO634" s="4" t="n">
        <v>593</v>
      </c>
      <c r="BR634" s="0" t="n">
        <v>601</v>
      </c>
      <c r="BU634" s="4" t="n">
        <v>611</v>
      </c>
      <c r="BX634" s="0" t="n">
        <v>623</v>
      </c>
    </row>
    <row r="635" customFormat="false" ht="12.75" hidden="false" customHeight="false" outlineLevel="0" collapsed="false">
      <c r="A635" s="3" t="n">
        <v>21718</v>
      </c>
      <c r="B635" s="4" t="s">
        <v>767</v>
      </c>
      <c r="C635" s="0" t="n">
        <v>634</v>
      </c>
      <c r="D635" s="9" t="n">
        <f aca="false">BX635-C635</f>
        <v>-10</v>
      </c>
      <c r="E635" s="6" t="n">
        <v>0.122249313053911</v>
      </c>
      <c r="F635" s="4"/>
      <c r="G635" s="4"/>
      <c r="AO635" s="5" t="n">
        <v>0.478675645342312</v>
      </c>
      <c r="AP635" s="4" t="n">
        <v>39</v>
      </c>
      <c r="AQ635" s="4" t="n">
        <v>644</v>
      </c>
      <c r="AS635" s="7"/>
      <c r="AT635" s="4" t="n">
        <v>665</v>
      </c>
      <c r="AW635" s="4" t="n">
        <v>680</v>
      </c>
      <c r="AZ635" s="4" t="n">
        <v>695</v>
      </c>
      <c r="BA635" s="8" t="n">
        <v>0.443573667711599</v>
      </c>
      <c r="BB635" s="4" t="n">
        <v>50</v>
      </c>
      <c r="BC635" s="4" t="n">
        <v>549</v>
      </c>
      <c r="BF635" s="4" t="n">
        <v>565</v>
      </c>
      <c r="BG635" s="5"/>
      <c r="BI635" s="4" t="n">
        <v>580</v>
      </c>
      <c r="BJ635" s="5"/>
      <c r="BL635" s="4" t="n">
        <v>591</v>
      </c>
      <c r="BO635" s="4" t="n">
        <v>594</v>
      </c>
      <c r="BR635" s="0" t="n">
        <v>602</v>
      </c>
      <c r="BU635" s="4" t="n">
        <v>612</v>
      </c>
      <c r="BX635" s="0" t="n">
        <v>624</v>
      </c>
    </row>
    <row r="636" customFormat="false" ht="12.75" hidden="false" customHeight="false" outlineLevel="0" collapsed="false">
      <c r="A636" s="3" t="n">
        <v>16948</v>
      </c>
      <c r="B636" s="4" t="s">
        <v>768</v>
      </c>
      <c r="C636" s="0" t="n">
        <v>635</v>
      </c>
      <c r="D636" s="9" t="n">
        <f aca="false">BX636-C636</f>
        <v>-10</v>
      </c>
      <c r="E636" s="6" t="n">
        <v>0.1215</v>
      </c>
      <c r="F636" s="4"/>
      <c r="G636" s="4"/>
      <c r="H636" s="5" t="n">
        <v>0.4897</v>
      </c>
      <c r="I636" s="4" t="n">
        <v>50</v>
      </c>
      <c r="J636" s="5" t="n">
        <v>0.3792</v>
      </c>
      <c r="K636" s="4" t="n">
        <v>110</v>
      </c>
      <c r="AF636" s="8" t="n">
        <v>0.4318</v>
      </c>
      <c r="AG636" s="4" t="n">
        <v>52</v>
      </c>
      <c r="AH636" s="4" t="n">
        <v>458</v>
      </c>
      <c r="AK636" s="4" t="n">
        <v>475</v>
      </c>
      <c r="AN636" s="4" t="n">
        <v>487</v>
      </c>
      <c r="AQ636" s="4" t="n">
        <v>497</v>
      </c>
      <c r="AR636" s="8"/>
      <c r="AS636" s="7"/>
      <c r="AT636" s="4" t="n">
        <v>510</v>
      </c>
      <c r="AW636" s="4" t="n">
        <v>525</v>
      </c>
      <c r="AZ636" s="4" t="n">
        <v>538</v>
      </c>
      <c r="BC636" s="4" t="n">
        <v>550</v>
      </c>
      <c r="BF636" s="4" t="n">
        <v>566</v>
      </c>
      <c r="BG636" s="5"/>
      <c r="BI636" s="4" t="n">
        <v>581</v>
      </c>
      <c r="BJ636" s="5"/>
      <c r="BL636" s="4" t="n">
        <v>592</v>
      </c>
      <c r="BO636" s="4" t="n">
        <v>595</v>
      </c>
      <c r="BR636" s="0" t="n">
        <v>603</v>
      </c>
      <c r="BU636" s="4" t="n">
        <v>613</v>
      </c>
      <c r="BX636" s="0" t="n">
        <v>625</v>
      </c>
    </row>
    <row r="637" customFormat="false" ht="12.75" hidden="false" customHeight="false" outlineLevel="0" collapsed="false">
      <c r="A637" s="3" t="n">
        <v>17575</v>
      </c>
      <c r="B637" s="4" t="s">
        <v>769</v>
      </c>
      <c r="C637" s="0" t="n">
        <v>636</v>
      </c>
      <c r="D637" s="9" t="n">
        <f aca="false">BX637-C637</f>
        <v>-10</v>
      </c>
      <c r="E637" s="6" t="n">
        <v>0.1214</v>
      </c>
      <c r="F637" s="4"/>
      <c r="G637" s="4"/>
      <c r="H637" s="5" t="n">
        <v>0.5214</v>
      </c>
      <c r="I637" s="4" t="n">
        <v>32</v>
      </c>
      <c r="AH637" s="4" t="n">
        <v>460</v>
      </c>
      <c r="AK637" s="4" t="n">
        <v>477</v>
      </c>
      <c r="AN637" s="4" t="n">
        <v>488</v>
      </c>
      <c r="AQ637" s="4" t="n">
        <v>498</v>
      </c>
      <c r="AS637" s="7"/>
      <c r="AT637" s="4" t="n">
        <v>511</v>
      </c>
      <c r="AW637" s="4" t="n">
        <v>526</v>
      </c>
      <c r="AZ637" s="4" t="n">
        <v>539</v>
      </c>
      <c r="BC637" s="4" t="n">
        <v>551</v>
      </c>
      <c r="BF637" s="4" t="n">
        <v>567</v>
      </c>
      <c r="BG637" s="5"/>
      <c r="BI637" s="4" t="n">
        <v>582</v>
      </c>
      <c r="BJ637" s="5"/>
      <c r="BL637" s="4" t="n">
        <v>593</v>
      </c>
      <c r="BO637" s="4" t="n">
        <v>596</v>
      </c>
      <c r="BR637" s="0" t="n">
        <v>604</v>
      </c>
      <c r="BU637" s="4" t="n">
        <v>614</v>
      </c>
      <c r="BX637" s="0" t="n">
        <v>626</v>
      </c>
    </row>
    <row r="638" customFormat="false" ht="12.75" hidden="false" customHeight="false" outlineLevel="0" collapsed="false">
      <c r="A638" s="3" t="n">
        <v>18268</v>
      </c>
      <c r="B638" s="4" t="s">
        <v>770</v>
      </c>
      <c r="C638" s="0" t="n">
        <v>636</v>
      </c>
      <c r="D638" s="9" t="n">
        <f aca="false">BX638-C638</f>
        <v>-10</v>
      </c>
      <c r="E638" s="6" t="n">
        <v>0.1214</v>
      </c>
      <c r="F638" s="4"/>
      <c r="G638" s="4"/>
      <c r="H638" s="5" t="n">
        <v>0.5214</v>
      </c>
      <c r="I638" s="4" t="n">
        <v>32</v>
      </c>
      <c r="AH638" s="4" t="n">
        <v>460</v>
      </c>
      <c r="AK638" s="4" t="n">
        <v>477</v>
      </c>
      <c r="AN638" s="4" t="n">
        <v>488</v>
      </c>
      <c r="AQ638" s="4" t="n">
        <v>498</v>
      </c>
      <c r="AS638" s="7"/>
      <c r="AT638" s="4" t="n">
        <v>511</v>
      </c>
      <c r="AW638" s="4" t="n">
        <v>526</v>
      </c>
      <c r="AZ638" s="4" t="n">
        <v>539</v>
      </c>
      <c r="BC638" s="4" t="n">
        <v>551</v>
      </c>
      <c r="BF638" s="4" t="n">
        <v>567</v>
      </c>
      <c r="BG638" s="5"/>
      <c r="BI638" s="4" t="n">
        <v>582</v>
      </c>
      <c r="BJ638" s="8"/>
      <c r="BL638" s="4" t="n">
        <v>593</v>
      </c>
      <c r="BO638" s="4" t="n">
        <v>596</v>
      </c>
      <c r="BR638" s="0" t="n">
        <v>604</v>
      </c>
      <c r="BU638" s="4" t="n">
        <v>614</v>
      </c>
      <c r="BX638" s="0" t="n">
        <v>626</v>
      </c>
    </row>
    <row r="639" customFormat="false" ht="12.75" hidden="false" customHeight="false" outlineLevel="0" collapsed="false">
      <c r="A639" s="15" t="n">
        <v>11949</v>
      </c>
      <c r="B639" s="4" t="s">
        <v>771</v>
      </c>
      <c r="C639" s="0" t="n">
        <v>638</v>
      </c>
      <c r="D639" s="9" t="n">
        <f aca="false">BX639-C639</f>
        <v>-10</v>
      </c>
      <c r="E639" s="6" t="n">
        <v>0.1213</v>
      </c>
      <c r="F639" s="4"/>
      <c r="G639" s="4"/>
      <c r="Z639" s="10" t="n">
        <v>0.5213</v>
      </c>
      <c r="AA639" s="4" t="n">
        <v>24</v>
      </c>
      <c r="AB639" s="10"/>
      <c r="AD639" s="10"/>
      <c r="AH639" s="4" t="n">
        <v>462</v>
      </c>
      <c r="AI639" s="14"/>
      <c r="AJ639" s="14"/>
      <c r="AK639" s="4" t="n">
        <v>479</v>
      </c>
      <c r="AN639" s="4" t="n">
        <v>490</v>
      </c>
      <c r="AQ639" s="4" t="n">
        <v>500</v>
      </c>
      <c r="AS639" s="7"/>
      <c r="AT639" s="4" t="n">
        <v>513</v>
      </c>
      <c r="AW639" s="4" t="n">
        <v>528</v>
      </c>
      <c r="AZ639" s="4" t="n">
        <v>541</v>
      </c>
      <c r="BC639" s="4" t="n">
        <v>553</v>
      </c>
      <c r="BD639" s="8"/>
      <c r="BF639" s="4" t="n">
        <v>569</v>
      </c>
      <c r="BG639" s="8"/>
      <c r="BI639" s="4" t="n">
        <v>584</v>
      </c>
      <c r="BJ639" s="12"/>
      <c r="BL639" s="4" t="n">
        <v>595</v>
      </c>
      <c r="BO639" s="4" t="n">
        <v>598</v>
      </c>
      <c r="BP639" s="14"/>
      <c r="BQ639" s="14"/>
      <c r="BR639" s="0" t="n">
        <v>606</v>
      </c>
      <c r="BS639" s="14"/>
      <c r="BT639" s="14"/>
      <c r="BU639" s="4" t="n">
        <v>616</v>
      </c>
      <c r="BV639" s="14"/>
      <c r="BW639" s="14"/>
      <c r="BX639" s="0" t="n">
        <v>628</v>
      </c>
    </row>
    <row r="640" customFormat="false" ht="12.75" hidden="false" customHeight="false" outlineLevel="0" collapsed="false">
      <c r="A640" s="15" t="n">
        <v>13393</v>
      </c>
      <c r="B640" s="4" t="s">
        <v>772</v>
      </c>
      <c r="C640" s="0" t="n">
        <v>638</v>
      </c>
      <c r="D640" s="9" t="n">
        <f aca="false">BX640-C640</f>
        <v>-10</v>
      </c>
      <c r="E640" s="6" t="n">
        <v>0.1213</v>
      </c>
      <c r="F640" s="4"/>
      <c r="G640" s="4"/>
      <c r="X640" s="10" t="n">
        <v>0.5213</v>
      </c>
      <c r="Y640" s="4" t="n">
        <v>19</v>
      </c>
      <c r="Z640" s="10"/>
      <c r="AB640" s="10"/>
      <c r="AD640" s="10"/>
      <c r="AH640" s="4" t="n">
        <v>462</v>
      </c>
      <c r="AI640" s="14"/>
      <c r="AJ640" s="14"/>
      <c r="AK640" s="4" t="n">
        <v>479</v>
      </c>
      <c r="AN640" s="4" t="n">
        <v>490</v>
      </c>
      <c r="AQ640" s="4" t="n">
        <v>500</v>
      </c>
      <c r="AS640" s="7"/>
      <c r="AT640" s="4" t="n">
        <v>513</v>
      </c>
      <c r="AW640" s="4" t="n">
        <v>528</v>
      </c>
      <c r="AZ640" s="4" t="n">
        <v>541</v>
      </c>
      <c r="BC640" s="4" t="n">
        <v>553</v>
      </c>
      <c r="BF640" s="4" t="n">
        <v>569</v>
      </c>
      <c r="BG640" s="12"/>
      <c r="BI640" s="4" t="n">
        <v>584</v>
      </c>
      <c r="BJ640" s="12"/>
      <c r="BL640" s="4" t="n">
        <v>595</v>
      </c>
      <c r="BO640" s="4" t="n">
        <v>598</v>
      </c>
      <c r="BP640" s="14"/>
      <c r="BQ640" s="14"/>
      <c r="BR640" s="0" t="n">
        <v>606</v>
      </c>
      <c r="BS640" s="14"/>
      <c r="BT640" s="14"/>
      <c r="BU640" s="4" t="n">
        <v>616</v>
      </c>
      <c r="BV640" s="14"/>
      <c r="BW640" s="14"/>
      <c r="BX640" s="0" t="n">
        <v>628</v>
      </c>
    </row>
    <row r="641" customFormat="false" ht="12.75" hidden="false" customHeight="false" outlineLevel="0" collapsed="false">
      <c r="A641" s="20"/>
      <c r="B641" s="4" t="s">
        <v>773</v>
      </c>
      <c r="C641" s="0" t="n">
        <v>640</v>
      </c>
      <c r="D641" s="9" t="n">
        <f aca="false">BX641-C641</f>
        <v>-10</v>
      </c>
      <c r="E641" s="6" t="n">
        <v>0.121177742946708</v>
      </c>
      <c r="F641" s="4"/>
      <c r="G641" s="4"/>
      <c r="AN641" s="18"/>
      <c r="AR641" s="5" t="n">
        <v>0.4403</v>
      </c>
      <c r="AS641" s="7" t="n">
        <v>50</v>
      </c>
      <c r="AT641" s="4" t="n">
        <v>775</v>
      </c>
      <c r="AU641" s="8" t="n">
        <v>0.480877742946708</v>
      </c>
      <c r="AV641" s="7" t="n">
        <v>35</v>
      </c>
      <c r="AW641" s="4" t="n">
        <v>530</v>
      </c>
      <c r="AZ641" s="4" t="n">
        <v>543</v>
      </c>
      <c r="BC641" s="4" t="n">
        <v>555</v>
      </c>
      <c r="BF641" s="4" t="n">
        <v>571</v>
      </c>
      <c r="BG641" s="5"/>
      <c r="BI641" s="4" t="n">
        <v>586</v>
      </c>
      <c r="BJ641" s="5"/>
      <c r="BL641" s="4" t="n">
        <v>597</v>
      </c>
      <c r="BO641" s="4" t="n">
        <v>600</v>
      </c>
      <c r="BR641" s="0" t="n">
        <v>608</v>
      </c>
      <c r="BU641" s="4" t="n">
        <v>618</v>
      </c>
      <c r="BX641" s="0" t="n">
        <v>630</v>
      </c>
    </row>
    <row r="642" customFormat="false" ht="12.75" hidden="false" customHeight="false" outlineLevel="0" collapsed="false">
      <c r="B642" s="4" t="s">
        <v>774</v>
      </c>
      <c r="C642" s="0" t="n">
        <v>640</v>
      </c>
      <c r="D642" s="9" t="n">
        <f aca="false">BX642-C642</f>
        <v>-10</v>
      </c>
      <c r="E642" s="6" t="n">
        <v>0.121177742946708</v>
      </c>
      <c r="F642" s="4"/>
      <c r="G642" s="4"/>
      <c r="AR642" s="5" t="n">
        <v>0.4403</v>
      </c>
      <c r="AS642" s="7" t="n">
        <v>50</v>
      </c>
      <c r="AT642" s="4" t="n">
        <v>775</v>
      </c>
      <c r="AU642" s="8" t="n">
        <v>0.480877742946708</v>
      </c>
      <c r="AV642" s="7" t="n">
        <v>35</v>
      </c>
      <c r="AW642" s="4" t="n">
        <v>530</v>
      </c>
      <c r="AZ642" s="4" t="n">
        <v>543</v>
      </c>
      <c r="BC642" s="4" t="n">
        <v>555</v>
      </c>
      <c r="BF642" s="4" t="n">
        <v>571</v>
      </c>
      <c r="BG642" s="5"/>
      <c r="BI642" s="4" t="n">
        <v>586</v>
      </c>
      <c r="BJ642" s="5"/>
      <c r="BL642" s="4" t="n">
        <v>597</v>
      </c>
      <c r="BO642" s="4" t="n">
        <v>600</v>
      </c>
      <c r="BR642" s="0" t="n">
        <v>608</v>
      </c>
      <c r="BU642" s="4" t="n">
        <v>618</v>
      </c>
      <c r="BX642" s="0" t="n">
        <v>630</v>
      </c>
    </row>
    <row r="643" customFormat="false" ht="12.75" hidden="false" customHeight="false" outlineLevel="0" collapsed="false">
      <c r="A643" s="19" t="n">
        <v>15448</v>
      </c>
      <c r="B643" s="4" t="s">
        <v>775</v>
      </c>
      <c r="C643" s="0" t="n">
        <v>642</v>
      </c>
      <c r="D643" s="9" t="n">
        <f aca="false">BX643-C643</f>
        <v>-10</v>
      </c>
      <c r="E643" s="6" t="n">
        <v>0.1209</v>
      </c>
      <c r="F643" s="4"/>
      <c r="G643" s="4"/>
      <c r="AB643" s="10" t="n">
        <v>0.5209</v>
      </c>
      <c r="AC643" s="4" t="n">
        <v>21</v>
      </c>
      <c r="AD643" s="10"/>
      <c r="AH643" s="4" t="n">
        <v>464</v>
      </c>
      <c r="AI643" s="14"/>
      <c r="AJ643" s="14"/>
      <c r="AK643" s="4" t="n">
        <v>483</v>
      </c>
      <c r="AN643" s="4" t="n">
        <v>494</v>
      </c>
      <c r="AQ643" s="4" t="n">
        <v>502</v>
      </c>
      <c r="AS643" s="7"/>
      <c r="AT643" s="4" t="n">
        <v>515</v>
      </c>
      <c r="AW643" s="4" t="n">
        <v>532</v>
      </c>
      <c r="AZ643" s="4" t="n">
        <v>545</v>
      </c>
      <c r="BC643" s="4" t="n">
        <v>557</v>
      </c>
      <c r="BF643" s="4" t="n">
        <v>573</v>
      </c>
      <c r="BG643" s="5"/>
      <c r="BI643" s="4" t="n">
        <v>588</v>
      </c>
      <c r="BJ643" s="0"/>
      <c r="BK643" s="0"/>
      <c r="BL643" s="4" t="n">
        <v>599</v>
      </c>
      <c r="BO643" s="4" t="n">
        <v>602</v>
      </c>
      <c r="BP643" s="14"/>
      <c r="BQ643" s="14"/>
      <c r="BR643" s="0" t="n">
        <v>610</v>
      </c>
      <c r="BS643" s="14"/>
      <c r="BT643" s="14"/>
      <c r="BU643" s="4" t="n">
        <v>620</v>
      </c>
      <c r="BV643" s="14"/>
      <c r="BW643" s="14"/>
      <c r="BX643" s="0" t="n">
        <v>632</v>
      </c>
    </row>
    <row r="644" customFormat="false" ht="12.75" hidden="false" customHeight="false" outlineLevel="0" collapsed="false">
      <c r="A644" s="15" t="n">
        <v>11911</v>
      </c>
      <c r="B644" s="4" t="s">
        <v>776</v>
      </c>
      <c r="C644" s="0" t="n">
        <v>643</v>
      </c>
      <c r="D644" s="9" t="n">
        <f aca="false">BX644-C644</f>
        <v>-10</v>
      </c>
      <c r="E644" s="6" t="n">
        <v>0.1208</v>
      </c>
      <c r="F644" s="4"/>
      <c r="G644" s="4"/>
      <c r="L644" s="10" t="n">
        <v>0.5208</v>
      </c>
      <c r="M644" s="4" t="n">
        <v>34</v>
      </c>
      <c r="N644" s="10"/>
      <c r="P644" s="10"/>
      <c r="R644" s="10"/>
      <c r="T644" s="10"/>
      <c r="V644" s="10"/>
      <c r="X644" s="10"/>
      <c r="Z644" s="10"/>
      <c r="AB644" s="10"/>
      <c r="AD644" s="10"/>
      <c r="AH644" s="4" t="n">
        <v>465</v>
      </c>
      <c r="AI644" s="14"/>
      <c r="AJ644" s="14"/>
      <c r="AK644" s="4" t="n">
        <v>484</v>
      </c>
      <c r="AN644" s="4" t="n">
        <v>495</v>
      </c>
      <c r="AQ644" s="4" t="n">
        <v>503</v>
      </c>
      <c r="AS644" s="7"/>
      <c r="AT644" s="4" t="n">
        <v>516</v>
      </c>
      <c r="AW644" s="4" t="n">
        <v>533</v>
      </c>
      <c r="AZ644" s="4" t="n">
        <v>546</v>
      </c>
      <c r="BC644" s="4" t="n">
        <v>558</v>
      </c>
      <c r="BF644" s="4" t="n">
        <v>574</v>
      </c>
      <c r="BG644" s="5"/>
      <c r="BI644" s="4" t="n">
        <v>589</v>
      </c>
      <c r="BJ644" s="12"/>
      <c r="BL644" s="4" t="n">
        <v>600</v>
      </c>
      <c r="BO644" s="4" t="n">
        <v>603</v>
      </c>
      <c r="BP644" s="14"/>
      <c r="BQ644" s="14"/>
      <c r="BR644" s="0" t="n">
        <v>611</v>
      </c>
      <c r="BS644" s="14"/>
      <c r="BT644" s="14"/>
      <c r="BU644" s="4" t="n">
        <v>621</v>
      </c>
      <c r="BV644" s="14"/>
      <c r="BW644" s="14"/>
      <c r="BX644" s="0" t="n">
        <v>633</v>
      </c>
    </row>
    <row r="645" customFormat="false" ht="12.75" hidden="false" customHeight="false" outlineLevel="0" collapsed="false">
      <c r="A645" s="15" t="n">
        <v>12041</v>
      </c>
      <c r="B645" s="4" t="s">
        <v>777</v>
      </c>
      <c r="C645" s="0" t="n">
        <v>643</v>
      </c>
      <c r="D645" s="9" t="n">
        <f aca="false">BX645-C645</f>
        <v>-10</v>
      </c>
      <c r="E645" s="6" t="n">
        <v>0.1208</v>
      </c>
      <c r="F645" s="4"/>
      <c r="G645" s="4"/>
      <c r="R645" s="10" t="n">
        <v>0.5208</v>
      </c>
      <c r="S645" s="4" t="n">
        <v>33</v>
      </c>
      <c r="AH645" s="4" t="n">
        <v>465</v>
      </c>
      <c r="AI645" s="14"/>
      <c r="AJ645" s="14"/>
      <c r="AK645" s="4" t="n">
        <v>484</v>
      </c>
      <c r="AN645" s="4" t="n">
        <v>495</v>
      </c>
      <c r="AQ645" s="4" t="n">
        <v>503</v>
      </c>
      <c r="AS645" s="7"/>
      <c r="AT645" s="4" t="n">
        <v>516</v>
      </c>
      <c r="AW645" s="4" t="n">
        <v>533</v>
      </c>
      <c r="AZ645" s="4" t="n">
        <v>546</v>
      </c>
      <c r="BC645" s="4" t="n">
        <v>558</v>
      </c>
      <c r="BF645" s="4" t="n">
        <v>574</v>
      </c>
      <c r="BG645" s="5"/>
      <c r="BI645" s="4" t="n">
        <v>589</v>
      </c>
      <c r="BJ645" s="12"/>
      <c r="BL645" s="4" t="n">
        <v>600</v>
      </c>
      <c r="BO645" s="4" t="n">
        <v>603</v>
      </c>
      <c r="BP645" s="14"/>
      <c r="BQ645" s="14"/>
      <c r="BR645" s="0" t="n">
        <v>611</v>
      </c>
      <c r="BS645" s="14"/>
      <c r="BT645" s="14"/>
      <c r="BU645" s="4" t="n">
        <v>621</v>
      </c>
      <c r="BV645" s="14"/>
      <c r="BW645" s="14"/>
      <c r="BX645" s="0" t="n">
        <v>633</v>
      </c>
    </row>
    <row r="646" customFormat="false" ht="12.75" hidden="false" customHeight="false" outlineLevel="0" collapsed="false">
      <c r="A646" s="15" t="n">
        <v>21632</v>
      </c>
      <c r="B646" s="4" t="s">
        <v>778</v>
      </c>
      <c r="C646" s="0" t="n">
        <v>643</v>
      </c>
      <c r="D646" s="9" t="n">
        <f aca="false">BX646-C646</f>
        <v>-10</v>
      </c>
      <c r="E646" s="6" t="n">
        <v>0.1208</v>
      </c>
      <c r="F646" s="4"/>
      <c r="G646" s="4"/>
      <c r="R646" s="10" t="n">
        <v>0.5208</v>
      </c>
      <c r="S646" s="4" t="n">
        <v>33</v>
      </c>
      <c r="T646" s="10"/>
      <c r="V646" s="10"/>
      <c r="X646" s="10"/>
      <c r="Z646" s="10"/>
      <c r="AB646" s="10"/>
      <c r="AD646" s="10"/>
      <c r="AH646" s="4" t="n">
        <v>465</v>
      </c>
      <c r="AI646" s="14"/>
      <c r="AJ646" s="14"/>
      <c r="AK646" s="4" t="n">
        <v>484</v>
      </c>
      <c r="AN646" s="4" t="n">
        <v>495</v>
      </c>
      <c r="AQ646" s="4" t="n">
        <v>503</v>
      </c>
      <c r="AS646" s="7"/>
      <c r="AT646" s="4" t="n">
        <v>516</v>
      </c>
      <c r="AW646" s="4" t="n">
        <v>533</v>
      </c>
      <c r="AZ646" s="4" t="n">
        <v>546</v>
      </c>
      <c r="BC646" s="4" t="n">
        <v>558</v>
      </c>
      <c r="BF646" s="4" t="n">
        <v>574</v>
      </c>
      <c r="BG646" s="5"/>
      <c r="BI646" s="4" t="n">
        <v>589</v>
      </c>
      <c r="BJ646" s="5"/>
      <c r="BL646" s="4" t="n">
        <v>600</v>
      </c>
      <c r="BO646" s="4" t="n">
        <v>603</v>
      </c>
      <c r="BP646" s="14"/>
      <c r="BQ646" s="14"/>
      <c r="BR646" s="0" t="n">
        <v>611</v>
      </c>
      <c r="BS646" s="14"/>
      <c r="BT646" s="14"/>
      <c r="BU646" s="4" t="n">
        <v>621</v>
      </c>
      <c r="BV646" s="14"/>
      <c r="BW646" s="14"/>
      <c r="BX646" s="0" t="n">
        <v>633</v>
      </c>
    </row>
    <row r="647" customFormat="false" ht="12.75" hidden="false" customHeight="false" outlineLevel="0" collapsed="false">
      <c r="A647" s="3" t="n">
        <v>13180</v>
      </c>
      <c r="B647" s="4" t="s">
        <v>779</v>
      </c>
      <c r="C647" s="0" t="n">
        <v>646</v>
      </c>
      <c r="D647" s="9" t="n">
        <f aca="false">BX647-C647</f>
        <v>-10</v>
      </c>
      <c r="E647" s="6" t="n">
        <v>0.12</v>
      </c>
      <c r="F647" s="4"/>
      <c r="G647" s="4"/>
      <c r="H647" s="5" t="n">
        <v>0.52</v>
      </c>
      <c r="I647" s="4" t="n">
        <v>34</v>
      </c>
      <c r="AH647" s="4" t="n">
        <v>468</v>
      </c>
      <c r="AK647" s="4" t="n">
        <v>487</v>
      </c>
      <c r="AN647" s="4" t="n">
        <v>498</v>
      </c>
      <c r="AQ647" s="4" t="n">
        <v>506</v>
      </c>
      <c r="AS647" s="7"/>
      <c r="AT647" s="4" t="n">
        <v>519</v>
      </c>
      <c r="AW647" s="4" t="n">
        <v>536</v>
      </c>
      <c r="AZ647" s="4" t="n">
        <v>549</v>
      </c>
      <c r="BC647" s="4" t="n">
        <v>562</v>
      </c>
      <c r="BF647" s="4" t="n">
        <v>578</v>
      </c>
      <c r="BG647" s="5"/>
      <c r="BI647" s="4" t="n">
        <v>595</v>
      </c>
      <c r="BJ647" s="8"/>
      <c r="BL647" s="4" t="n">
        <v>603</v>
      </c>
      <c r="BO647" s="4" t="n">
        <v>606</v>
      </c>
      <c r="BR647" s="0" t="n">
        <v>614</v>
      </c>
      <c r="BU647" s="4" t="n">
        <v>624</v>
      </c>
      <c r="BX647" s="0" t="n">
        <v>636</v>
      </c>
    </row>
    <row r="648" customFormat="false" ht="12.75" hidden="false" customHeight="false" outlineLevel="0" collapsed="false">
      <c r="A648" s="15" t="n">
        <v>20437</v>
      </c>
      <c r="B648" s="4" t="s">
        <v>780</v>
      </c>
      <c r="C648" s="0" t="n">
        <v>647</v>
      </c>
      <c r="D648" s="9" t="n">
        <f aca="false">BX648-C648</f>
        <v>-10</v>
      </c>
      <c r="E648" s="6" t="n">
        <v>0.1198</v>
      </c>
      <c r="F648" s="4"/>
      <c r="G648" s="4"/>
      <c r="P648" s="10" t="n">
        <v>0.5198</v>
      </c>
      <c r="Q648" s="4" t="n">
        <v>32</v>
      </c>
      <c r="R648" s="10"/>
      <c r="T648" s="10"/>
      <c r="V648" s="10"/>
      <c r="X648" s="10"/>
      <c r="Z648" s="10"/>
      <c r="AB648" s="10"/>
      <c r="AD648" s="10"/>
      <c r="AH648" s="4" t="n">
        <v>469</v>
      </c>
      <c r="AI648" s="14"/>
      <c r="AJ648" s="14"/>
      <c r="AK648" s="4" t="n">
        <v>488</v>
      </c>
      <c r="AN648" s="4" t="n">
        <v>499</v>
      </c>
      <c r="AQ648" s="4" t="n">
        <v>507</v>
      </c>
      <c r="AS648" s="7"/>
      <c r="AT648" s="4" t="n">
        <v>520</v>
      </c>
      <c r="AW648" s="4" t="n">
        <v>537</v>
      </c>
      <c r="AZ648" s="4" t="n">
        <v>550</v>
      </c>
      <c r="BC648" s="4" t="n">
        <v>563</v>
      </c>
      <c r="BF648" s="4" t="n">
        <v>579</v>
      </c>
      <c r="BG648" s="5"/>
      <c r="BI648" s="4" t="n">
        <v>596</v>
      </c>
      <c r="BJ648" s="12"/>
      <c r="BL648" s="4" t="n">
        <v>605</v>
      </c>
      <c r="BO648" s="4" t="n">
        <v>607</v>
      </c>
      <c r="BP648" s="14"/>
      <c r="BQ648" s="14"/>
      <c r="BR648" s="0" t="n">
        <v>615</v>
      </c>
      <c r="BS648" s="14"/>
      <c r="BT648" s="14"/>
      <c r="BU648" s="4" t="n">
        <v>625</v>
      </c>
      <c r="BV648" s="14"/>
      <c r="BW648" s="14"/>
      <c r="BX648" s="0" t="n">
        <v>637</v>
      </c>
    </row>
    <row r="649" customFormat="false" ht="12.75" hidden="false" customHeight="false" outlineLevel="0" collapsed="false">
      <c r="A649" s="19" t="n">
        <v>12997</v>
      </c>
      <c r="B649" s="4" t="s">
        <v>781</v>
      </c>
      <c r="C649" s="0" t="n">
        <v>648</v>
      </c>
      <c r="D649" s="9" t="n">
        <f aca="false">BX649-C649</f>
        <v>-10</v>
      </c>
      <c r="E649" s="6" t="n">
        <v>0.1194</v>
      </c>
      <c r="F649" s="4"/>
      <c r="G649" s="4"/>
      <c r="AB649" s="10" t="n">
        <v>0.4446</v>
      </c>
      <c r="AC649" s="4" t="n">
        <v>50</v>
      </c>
      <c r="AD649" s="10"/>
      <c r="AH649" s="4" t="n">
        <v>681</v>
      </c>
      <c r="AI649" s="14"/>
      <c r="AJ649" s="14"/>
      <c r="AK649" s="4" t="n">
        <v>699</v>
      </c>
      <c r="AL649" s="5" t="n">
        <v>0.4748</v>
      </c>
      <c r="AM649" s="11" t="n">
        <v>37</v>
      </c>
      <c r="AN649" s="4" t="n">
        <v>500</v>
      </c>
      <c r="AP649" s="11"/>
      <c r="AQ649" s="4" t="n">
        <v>508</v>
      </c>
      <c r="AS649" s="7"/>
      <c r="AT649" s="4" t="n">
        <v>521</v>
      </c>
      <c r="AW649" s="4" t="n">
        <v>538</v>
      </c>
      <c r="AZ649" s="4" t="n">
        <v>551</v>
      </c>
      <c r="BC649" s="4" t="n">
        <v>564</v>
      </c>
      <c r="BF649" s="4" t="n">
        <v>580</v>
      </c>
      <c r="BG649" s="5"/>
      <c r="BI649" s="4" t="n">
        <v>597</v>
      </c>
      <c r="BJ649" s="5"/>
      <c r="BL649" s="4" t="n">
        <v>606</v>
      </c>
      <c r="BO649" s="4" t="n">
        <v>608</v>
      </c>
      <c r="BP649" s="14"/>
      <c r="BQ649" s="14"/>
      <c r="BR649" s="0" t="n">
        <v>616</v>
      </c>
      <c r="BS649" s="14"/>
      <c r="BT649" s="14"/>
      <c r="BU649" s="4" t="n">
        <v>626</v>
      </c>
      <c r="BV649" s="14"/>
      <c r="BW649" s="14"/>
      <c r="BX649" s="0" t="n">
        <v>638</v>
      </c>
    </row>
    <row r="650" customFormat="false" ht="12.75" hidden="false" customHeight="false" outlineLevel="0" collapsed="false">
      <c r="A650" s="15" t="n">
        <v>10574</v>
      </c>
      <c r="B650" s="4" t="s">
        <v>782</v>
      </c>
      <c r="C650" s="0" t="n">
        <v>649</v>
      </c>
      <c r="D650" s="9" t="n">
        <f aca="false">BX650-C650</f>
        <v>-10</v>
      </c>
      <c r="E650" s="6" t="n">
        <v>0.1192</v>
      </c>
      <c r="F650" s="4"/>
      <c r="G650" s="4"/>
      <c r="P650" s="10" t="n">
        <v>0.5192</v>
      </c>
      <c r="Q650" s="4" t="n">
        <v>33</v>
      </c>
      <c r="R650" s="10"/>
      <c r="T650" s="10"/>
      <c r="V650" s="10"/>
      <c r="X650" s="10"/>
      <c r="Z650" s="10"/>
      <c r="AB650" s="10"/>
      <c r="AD650" s="10"/>
      <c r="AH650" s="4" t="n">
        <v>470</v>
      </c>
      <c r="AI650" s="14"/>
      <c r="AJ650" s="14"/>
      <c r="AK650" s="4" t="n">
        <v>489</v>
      </c>
      <c r="AN650" s="4" t="n">
        <v>501</v>
      </c>
      <c r="AQ650" s="4" t="n">
        <v>509</v>
      </c>
      <c r="AS650" s="7"/>
      <c r="AT650" s="4" t="n">
        <v>522</v>
      </c>
      <c r="AW650" s="4" t="n">
        <v>539</v>
      </c>
      <c r="AZ650" s="4" t="n">
        <v>552</v>
      </c>
      <c r="BC650" s="4" t="n">
        <v>565</v>
      </c>
      <c r="BF650" s="4" t="n">
        <v>581</v>
      </c>
      <c r="BG650" s="5"/>
      <c r="BI650" s="4" t="n">
        <v>598</v>
      </c>
      <c r="BJ650" s="12"/>
      <c r="BL650" s="4" t="n">
        <v>607</v>
      </c>
      <c r="BO650" s="4" t="n">
        <v>609</v>
      </c>
      <c r="BP650" s="14"/>
      <c r="BQ650" s="14"/>
      <c r="BR650" s="0" t="n">
        <v>617</v>
      </c>
      <c r="BS650" s="14"/>
      <c r="BT650" s="14"/>
      <c r="BU650" s="4" t="n">
        <v>627</v>
      </c>
      <c r="BV650" s="14"/>
      <c r="BW650" s="14"/>
      <c r="BX650" s="0" t="n">
        <v>639</v>
      </c>
    </row>
    <row r="651" customFormat="false" ht="12.75" hidden="false" customHeight="false" outlineLevel="0" collapsed="false">
      <c r="A651" s="15" t="n">
        <v>20990</v>
      </c>
      <c r="B651" s="4" t="s">
        <v>783</v>
      </c>
      <c r="C651" s="0" t="n">
        <v>650</v>
      </c>
      <c r="D651" s="9" t="n">
        <f aca="false">BX651-C651</f>
        <v>-10</v>
      </c>
      <c r="E651" s="6" t="n">
        <v>0.1185</v>
      </c>
      <c r="F651" s="4"/>
      <c r="G651" s="4"/>
      <c r="R651" s="10" t="n">
        <v>0.4852</v>
      </c>
      <c r="S651" s="4" t="n">
        <v>47</v>
      </c>
      <c r="T651" s="13" t="n">
        <v>0.4333</v>
      </c>
      <c r="U651" s="4" t="n">
        <v>65</v>
      </c>
      <c r="V651" s="13"/>
      <c r="X651" s="13"/>
      <c r="Z651" s="13"/>
      <c r="AB651" s="13"/>
      <c r="AD651" s="13"/>
      <c r="AH651" s="4" t="n">
        <v>471</v>
      </c>
      <c r="AI651" s="14"/>
      <c r="AJ651" s="14"/>
      <c r="AK651" s="4" t="n">
        <v>490</v>
      </c>
      <c r="AN651" s="4" t="n">
        <v>502</v>
      </c>
      <c r="AQ651" s="4" t="n">
        <v>510</v>
      </c>
      <c r="AS651" s="7"/>
      <c r="AT651" s="4" t="n">
        <v>523</v>
      </c>
      <c r="AW651" s="4" t="n">
        <v>540</v>
      </c>
      <c r="AZ651" s="4" t="n">
        <v>553</v>
      </c>
      <c r="BC651" s="4" t="n">
        <v>566</v>
      </c>
      <c r="BF651" s="4" t="n">
        <v>582</v>
      </c>
      <c r="BG651" s="5"/>
      <c r="BI651" s="4" t="n">
        <v>599</v>
      </c>
      <c r="BJ651" s="5"/>
      <c r="BL651" s="4" t="n">
        <v>609</v>
      </c>
      <c r="BO651" s="4" t="n">
        <v>611</v>
      </c>
      <c r="BP651" s="14"/>
      <c r="BQ651" s="14"/>
      <c r="BR651" s="0" t="n">
        <v>619</v>
      </c>
      <c r="BS651" s="14"/>
      <c r="BT651" s="14"/>
      <c r="BU651" s="4" t="n">
        <v>629</v>
      </c>
      <c r="BV651" s="14"/>
      <c r="BW651" s="14"/>
      <c r="BX651" s="0" t="n">
        <v>640</v>
      </c>
    </row>
    <row r="652" customFormat="false" ht="12.75" hidden="false" customHeight="false" outlineLevel="0" collapsed="false">
      <c r="A652" s="15" t="n">
        <v>20661</v>
      </c>
      <c r="B652" s="4" t="s">
        <v>784</v>
      </c>
      <c r="C652" s="0" t="n">
        <v>651</v>
      </c>
      <c r="D652" s="9" t="n">
        <f aca="false">BX652-C652</f>
        <v>-10</v>
      </c>
      <c r="E652" s="6" t="n">
        <v>0.1183</v>
      </c>
      <c r="F652" s="4"/>
      <c r="G652" s="4"/>
      <c r="P652" s="10" t="n">
        <v>0.5183</v>
      </c>
      <c r="Q652" s="4" t="n">
        <v>34</v>
      </c>
      <c r="R652" s="10"/>
      <c r="T652" s="10"/>
      <c r="V652" s="10"/>
      <c r="X652" s="10"/>
      <c r="Z652" s="10"/>
      <c r="AB652" s="10"/>
      <c r="AD652" s="10"/>
      <c r="AH652" s="4" t="n">
        <v>472</v>
      </c>
      <c r="AI652" s="14"/>
      <c r="AJ652" s="14"/>
      <c r="AK652" s="4" t="n">
        <v>491</v>
      </c>
      <c r="AN652" s="4" t="n">
        <v>503</v>
      </c>
      <c r="AQ652" s="4" t="n">
        <v>511</v>
      </c>
      <c r="AS652" s="7"/>
      <c r="AT652" s="4" t="n">
        <v>524</v>
      </c>
      <c r="AW652" s="4" t="n">
        <v>541</v>
      </c>
      <c r="AZ652" s="4" t="n">
        <v>554</v>
      </c>
      <c r="BC652" s="4" t="n">
        <v>567</v>
      </c>
      <c r="BD652" s="8"/>
      <c r="BF652" s="4" t="n">
        <v>583</v>
      </c>
      <c r="BG652" s="5"/>
      <c r="BI652" s="4" t="n">
        <v>600</v>
      </c>
      <c r="BJ652" s="8"/>
      <c r="BL652" s="4" t="n">
        <v>610</v>
      </c>
      <c r="BO652" s="4" t="n">
        <v>612</v>
      </c>
      <c r="BP652" s="14"/>
      <c r="BQ652" s="14"/>
      <c r="BR652" s="0" t="n">
        <v>620</v>
      </c>
      <c r="BS652" s="14"/>
      <c r="BT652" s="14"/>
      <c r="BU652" s="4" t="n">
        <v>630</v>
      </c>
      <c r="BV652" s="14"/>
      <c r="BW652" s="14"/>
      <c r="BX652" s="0" t="n">
        <v>641</v>
      </c>
    </row>
    <row r="653" customFormat="false" ht="12.75" hidden="false" customHeight="false" outlineLevel="0" collapsed="false">
      <c r="A653" s="15"/>
      <c r="B653" s="4" t="s">
        <v>785</v>
      </c>
      <c r="C653" s="0" t="n">
        <v>651</v>
      </c>
      <c r="D653" s="9" t="n">
        <f aca="false">BX653-C653</f>
        <v>-10</v>
      </c>
      <c r="E653" s="6" t="n">
        <v>0.1183</v>
      </c>
      <c r="F653" s="4"/>
      <c r="G653" s="4"/>
      <c r="P653" s="10" t="n">
        <v>0.5183</v>
      </c>
      <c r="Q653" s="4" t="n">
        <v>34</v>
      </c>
      <c r="R653" s="10"/>
      <c r="T653" s="10"/>
      <c r="V653" s="10"/>
      <c r="X653" s="10"/>
      <c r="Z653" s="10"/>
      <c r="AB653" s="10"/>
      <c r="AD653" s="10"/>
      <c r="AH653" s="4" t="n">
        <v>472</v>
      </c>
      <c r="AI653" s="14"/>
      <c r="AJ653" s="14"/>
      <c r="AK653" s="4" t="n">
        <v>491</v>
      </c>
      <c r="AN653" s="4" t="n">
        <v>503</v>
      </c>
      <c r="AQ653" s="4" t="n">
        <v>511</v>
      </c>
      <c r="AS653" s="7"/>
      <c r="AT653" s="4" t="n">
        <v>524</v>
      </c>
      <c r="AW653" s="4" t="n">
        <v>541</v>
      </c>
      <c r="AZ653" s="4" t="n">
        <v>554</v>
      </c>
      <c r="BC653" s="4" t="n">
        <v>567</v>
      </c>
      <c r="BF653" s="4" t="n">
        <v>583</v>
      </c>
      <c r="BG653" s="5"/>
      <c r="BI653" s="4" t="n">
        <v>600</v>
      </c>
      <c r="BJ653" s="5"/>
      <c r="BL653" s="4" t="n">
        <v>610</v>
      </c>
      <c r="BO653" s="4" t="n">
        <v>612</v>
      </c>
      <c r="BP653" s="14"/>
      <c r="BQ653" s="14"/>
      <c r="BR653" s="0" t="n">
        <v>620</v>
      </c>
      <c r="BS653" s="14"/>
      <c r="BT653" s="14"/>
      <c r="BU653" s="4" t="n">
        <v>630</v>
      </c>
      <c r="BV653" s="14"/>
      <c r="BW653" s="14"/>
      <c r="BX653" s="0" t="n">
        <v>641</v>
      </c>
    </row>
    <row r="654" customFormat="false" ht="12.75" hidden="false" customHeight="false" outlineLevel="0" collapsed="false">
      <c r="A654" s="15" t="n">
        <v>19785</v>
      </c>
      <c r="B654" s="4" t="s">
        <v>786</v>
      </c>
      <c r="C654" s="0" t="n">
        <v>653</v>
      </c>
      <c r="D654" s="9" t="n">
        <f aca="false">BX654-C654</f>
        <v>-10</v>
      </c>
      <c r="E654" s="6" t="n">
        <v>0.1177</v>
      </c>
      <c r="F654" s="4"/>
      <c r="G654" s="4"/>
      <c r="R654" s="10" t="n">
        <v>0.5177</v>
      </c>
      <c r="S654" s="4" t="n">
        <v>34</v>
      </c>
      <c r="AH654" s="4" t="n">
        <v>474</v>
      </c>
      <c r="AI654" s="14"/>
      <c r="AJ654" s="14"/>
      <c r="AK654" s="4" t="n">
        <v>493</v>
      </c>
      <c r="AN654" s="4" t="n">
        <v>505</v>
      </c>
      <c r="AQ654" s="4" t="n">
        <v>513</v>
      </c>
      <c r="AS654" s="7"/>
      <c r="AT654" s="4" t="n">
        <v>526</v>
      </c>
      <c r="AW654" s="4" t="n">
        <v>543</v>
      </c>
      <c r="AZ654" s="4" t="n">
        <v>556</v>
      </c>
      <c r="BC654" s="4" t="n">
        <v>569</v>
      </c>
      <c r="BF654" s="4" t="n">
        <v>585</v>
      </c>
      <c r="BG654" s="5"/>
      <c r="BI654" s="4" t="n">
        <v>602</v>
      </c>
      <c r="BJ654" s="8"/>
      <c r="BL654" s="4" t="n">
        <v>612</v>
      </c>
      <c r="BO654" s="4" t="n">
        <v>614</v>
      </c>
      <c r="BP654" s="14"/>
      <c r="BQ654" s="14"/>
      <c r="BR654" s="0" t="n">
        <v>622</v>
      </c>
      <c r="BS654" s="14"/>
      <c r="BT654" s="14"/>
      <c r="BU654" s="4" t="n">
        <v>632</v>
      </c>
      <c r="BV654" s="14"/>
      <c r="BW654" s="14"/>
      <c r="BX654" s="0" t="n">
        <v>643</v>
      </c>
    </row>
    <row r="655" customFormat="false" ht="12.75" hidden="false" customHeight="false" outlineLevel="0" collapsed="false">
      <c r="A655" s="0" t="n">
        <v>72073</v>
      </c>
      <c r="B655" s="4" t="s">
        <v>787</v>
      </c>
      <c r="C655" s="0" t="n">
        <v>654</v>
      </c>
      <c r="D655" s="9" t="n">
        <f aca="false">BX655-C655</f>
        <v>-10</v>
      </c>
      <c r="E655" s="6" t="n">
        <v>0.1175</v>
      </c>
      <c r="F655" s="4"/>
      <c r="G655" s="4"/>
      <c r="BV655" s="2" t="n">
        <v>0.5175</v>
      </c>
      <c r="BW655" s="0" t="n">
        <v>22</v>
      </c>
      <c r="BX655" s="0" t="n">
        <v>644</v>
      </c>
    </row>
    <row r="656" customFormat="false" ht="12.75" hidden="false" customHeight="false" outlineLevel="0" collapsed="false">
      <c r="A656" s="3" t="n">
        <v>11059</v>
      </c>
      <c r="B656" s="4" t="s">
        <v>788</v>
      </c>
      <c r="C656" s="0" t="n">
        <v>655</v>
      </c>
      <c r="D656" s="9" t="n">
        <f aca="false">BX656-C656</f>
        <v>-10</v>
      </c>
      <c r="E656" s="6" t="n">
        <v>0.1173</v>
      </c>
      <c r="F656" s="4"/>
      <c r="G656" s="4"/>
      <c r="AF656" s="8" t="n">
        <v>0.5173</v>
      </c>
      <c r="AG656" s="4" t="n">
        <v>26</v>
      </c>
      <c r="AH656" s="4" t="n">
        <v>475</v>
      </c>
      <c r="AK656" s="4" t="n">
        <v>494</v>
      </c>
      <c r="AN656" s="4" t="n">
        <v>506</v>
      </c>
      <c r="AQ656" s="4" t="n">
        <v>514</v>
      </c>
      <c r="AR656" s="8"/>
      <c r="AS656" s="7"/>
      <c r="AT656" s="4" t="n">
        <v>528</v>
      </c>
      <c r="AW656" s="4" t="n">
        <v>545</v>
      </c>
      <c r="AZ656" s="4" t="n">
        <v>558</v>
      </c>
      <c r="BC656" s="4" t="n">
        <v>571</v>
      </c>
      <c r="BF656" s="4" t="n">
        <v>587</v>
      </c>
      <c r="BG656" s="5"/>
      <c r="BI656" s="4" t="n">
        <v>604</v>
      </c>
      <c r="BJ656" s="5"/>
      <c r="BL656" s="4" t="n">
        <v>614</v>
      </c>
      <c r="BO656" s="4" t="n">
        <v>616</v>
      </c>
      <c r="BR656" s="0" t="n">
        <v>623</v>
      </c>
      <c r="BU656" s="4" t="n">
        <v>633</v>
      </c>
      <c r="BX656" s="0" t="n">
        <v>645</v>
      </c>
    </row>
    <row r="657" customFormat="false" ht="12.75" hidden="false" customHeight="false" outlineLevel="0" collapsed="false">
      <c r="A657" s="3" t="n">
        <v>11653</v>
      </c>
      <c r="B657" s="4" t="s">
        <v>789</v>
      </c>
      <c r="C657" s="0" t="n">
        <v>655</v>
      </c>
      <c r="D657" s="9" t="n">
        <f aca="false">BX657-C657</f>
        <v>-10</v>
      </c>
      <c r="E657" s="6" t="n">
        <v>0.1173</v>
      </c>
      <c r="F657" s="4"/>
      <c r="G657" s="4"/>
      <c r="AF657" s="8" t="n">
        <v>0.5173</v>
      </c>
      <c r="AG657" s="4" t="n">
        <v>26</v>
      </c>
      <c r="AH657" s="4" t="n">
        <v>475</v>
      </c>
      <c r="AK657" s="4" t="n">
        <v>494</v>
      </c>
      <c r="AN657" s="4" t="n">
        <v>506</v>
      </c>
      <c r="AQ657" s="4" t="n">
        <v>514</v>
      </c>
      <c r="AR657" s="8"/>
      <c r="AS657" s="7"/>
      <c r="AT657" s="4" t="n">
        <v>528</v>
      </c>
      <c r="AW657" s="4" t="n">
        <v>545</v>
      </c>
      <c r="AZ657" s="4" t="n">
        <v>558</v>
      </c>
      <c r="BC657" s="4" t="n">
        <v>571</v>
      </c>
      <c r="BF657" s="4" t="n">
        <v>587</v>
      </c>
      <c r="BG657" s="5"/>
      <c r="BI657" s="4" t="n">
        <v>604</v>
      </c>
      <c r="BJ657" s="5"/>
      <c r="BL657" s="4" t="n">
        <v>614</v>
      </c>
      <c r="BO657" s="4" t="n">
        <v>616</v>
      </c>
      <c r="BR657" s="0" t="n">
        <v>623</v>
      </c>
      <c r="BU657" s="4" t="n">
        <v>633</v>
      </c>
      <c r="BX657" s="0" t="n">
        <v>645</v>
      </c>
    </row>
    <row r="658" customFormat="false" ht="12.75" hidden="false" customHeight="false" outlineLevel="0" collapsed="false">
      <c r="A658" s="15" t="n">
        <v>13332</v>
      </c>
      <c r="B658" s="4" t="s">
        <v>790</v>
      </c>
      <c r="C658" s="0" t="n">
        <v>657</v>
      </c>
      <c r="D658" s="9" t="n">
        <f aca="false">BX658-C658</f>
        <v>-10</v>
      </c>
      <c r="E658" s="6" t="n">
        <v>0.117</v>
      </c>
      <c r="F658" s="4"/>
      <c r="G658" s="4"/>
      <c r="L658" s="10" t="n">
        <v>0.517</v>
      </c>
      <c r="M658" s="4" t="n">
        <v>37</v>
      </c>
      <c r="N658" s="10"/>
      <c r="P658" s="10"/>
      <c r="R658" s="10"/>
      <c r="T658" s="10"/>
      <c r="V658" s="10"/>
      <c r="X658" s="10"/>
      <c r="Z658" s="10"/>
      <c r="AB658" s="10"/>
      <c r="AD658" s="10"/>
      <c r="AH658" s="4" t="n">
        <v>479</v>
      </c>
      <c r="AI658" s="14"/>
      <c r="AJ658" s="14"/>
      <c r="AK658" s="4" t="n">
        <v>497</v>
      </c>
      <c r="AN658" s="4" t="n">
        <v>509</v>
      </c>
      <c r="AQ658" s="4" t="n">
        <v>517</v>
      </c>
      <c r="AS658" s="7"/>
      <c r="AT658" s="4" t="n">
        <v>530</v>
      </c>
      <c r="AW658" s="4" t="n">
        <v>547</v>
      </c>
      <c r="AZ658" s="4" t="n">
        <v>560</v>
      </c>
      <c r="BC658" s="4" t="n">
        <v>573</v>
      </c>
      <c r="BF658" s="4" t="n">
        <v>589</v>
      </c>
      <c r="BG658" s="5"/>
      <c r="BI658" s="4" t="n">
        <v>606</v>
      </c>
      <c r="BJ658" s="5"/>
      <c r="BL658" s="4" t="n">
        <v>616</v>
      </c>
      <c r="BO658" s="4" t="n">
        <v>618</v>
      </c>
      <c r="BP658" s="14"/>
      <c r="BQ658" s="14"/>
      <c r="BR658" s="0" t="n">
        <v>625</v>
      </c>
      <c r="BS658" s="14"/>
      <c r="BT658" s="14"/>
      <c r="BU658" s="4" t="n">
        <v>635</v>
      </c>
      <c r="BV658" s="14"/>
      <c r="BW658" s="14"/>
      <c r="BX658" s="0" t="n">
        <v>647</v>
      </c>
    </row>
    <row r="659" customFormat="false" ht="12.75" hidden="false" customHeight="false" outlineLevel="0" collapsed="false">
      <c r="A659" s="15" t="n">
        <v>17364</v>
      </c>
      <c r="B659" s="4" t="s">
        <v>791</v>
      </c>
      <c r="C659" s="0" t="n">
        <v>657</v>
      </c>
      <c r="D659" s="9" t="n">
        <f aca="false">BX659-C659</f>
        <v>-10</v>
      </c>
      <c r="E659" s="6" t="n">
        <v>0.117</v>
      </c>
      <c r="F659" s="4"/>
      <c r="G659" s="4"/>
      <c r="L659" s="10" t="n">
        <v>0.517</v>
      </c>
      <c r="M659" s="4" t="n">
        <v>37</v>
      </c>
      <c r="N659" s="10"/>
      <c r="P659" s="10"/>
      <c r="R659" s="10"/>
      <c r="T659" s="10"/>
      <c r="V659" s="10"/>
      <c r="X659" s="10"/>
      <c r="Z659" s="10"/>
      <c r="AB659" s="10"/>
      <c r="AD659" s="10"/>
      <c r="AH659" s="4" t="n">
        <v>479</v>
      </c>
      <c r="AI659" s="14"/>
      <c r="AJ659" s="14"/>
      <c r="AK659" s="4" t="n">
        <v>497</v>
      </c>
      <c r="AN659" s="4" t="n">
        <v>509</v>
      </c>
      <c r="AQ659" s="4" t="n">
        <v>517</v>
      </c>
      <c r="AS659" s="7"/>
      <c r="AT659" s="4" t="n">
        <v>530</v>
      </c>
      <c r="AW659" s="4" t="n">
        <v>547</v>
      </c>
      <c r="AZ659" s="4" t="n">
        <v>560</v>
      </c>
      <c r="BC659" s="4" t="n">
        <v>573</v>
      </c>
      <c r="BD659" s="8"/>
      <c r="BF659" s="4" t="n">
        <v>589</v>
      </c>
      <c r="BG659" s="5"/>
      <c r="BI659" s="4" t="n">
        <v>606</v>
      </c>
      <c r="BJ659" s="5"/>
      <c r="BL659" s="4" t="n">
        <v>616</v>
      </c>
      <c r="BO659" s="4" t="n">
        <v>618</v>
      </c>
      <c r="BP659" s="14"/>
      <c r="BQ659" s="14"/>
      <c r="BR659" s="0" t="n">
        <v>625</v>
      </c>
      <c r="BS659" s="14"/>
      <c r="BT659" s="14"/>
      <c r="BU659" s="4" t="n">
        <v>635</v>
      </c>
      <c r="BV659" s="14"/>
      <c r="BW659" s="14"/>
      <c r="BX659" s="0" t="n">
        <v>647</v>
      </c>
    </row>
    <row r="660" customFormat="false" ht="12.75" hidden="false" customHeight="false" outlineLevel="0" collapsed="false">
      <c r="A660" s="3" t="n">
        <v>10832</v>
      </c>
      <c r="B660" s="4" t="s">
        <v>792</v>
      </c>
      <c r="C660" s="0" t="n">
        <v>659</v>
      </c>
      <c r="D660" s="9" t="n">
        <f aca="false">BX660-C660</f>
        <v>-10</v>
      </c>
      <c r="E660" s="6" t="n">
        <v>0.1169</v>
      </c>
      <c r="F660" s="4"/>
      <c r="G660" s="4"/>
      <c r="H660" s="5" t="n">
        <v>0.5169</v>
      </c>
      <c r="I660" s="4" t="n">
        <v>37</v>
      </c>
      <c r="AH660" s="4" t="n">
        <v>481</v>
      </c>
      <c r="AK660" s="4" t="n">
        <v>499</v>
      </c>
      <c r="AN660" s="4" t="n">
        <v>511</v>
      </c>
      <c r="AQ660" s="4" t="n">
        <v>519</v>
      </c>
      <c r="AS660" s="7"/>
      <c r="AT660" s="4" t="n">
        <v>532</v>
      </c>
      <c r="AW660" s="4" t="n">
        <v>549</v>
      </c>
      <c r="AZ660" s="4" t="n">
        <v>562</v>
      </c>
      <c r="BC660" s="4" t="n">
        <v>575</v>
      </c>
      <c r="BF660" s="4" t="n">
        <v>591</v>
      </c>
      <c r="BG660" s="5"/>
      <c r="BI660" s="4" t="n">
        <v>608</v>
      </c>
      <c r="BJ660" s="5"/>
      <c r="BL660" s="4" t="n">
        <v>618</v>
      </c>
      <c r="BO660" s="4" t="n">
        <v>620</v>
      </c>
      <c r="BR660" s="0" t="n">
        <v>627</v>
      </c>
      <c r="BU660" s="4" t="n">
        <v>637</v>
      </c>
      <c r="BX660" s="0" t="n">
        <v>649</v>
      </c>
    </row>
    <row r="661" customFormat="false" ht="12.75" hidden="false" customHeight="false" outlineLevel="0" collapsed="false">
      <c r="A661" s="3" t="n">
        <v>11824</v>
      </c>
      <c r="B661" s="4" t="s">
        <v>793</v>
      </c>
      <c r="C661" s="0" t="n">
        <v>660</v>
      </c>
      <c r="D661" s="9" t="n">
        <f aca="false">BX661-C661</f>
        <v>-10</v>
      </c>
      <c r="E661" s="6" t="n">
        <v>0.1166</v>
      </c>
      <c r="F661" s="4"/>
      <c r="G661" s="4"/>
      <c r="J661" s="5" t="n">
        <v>0.4527</v>
      </c>
      <c r="K661" s="4" t="n">
        <v>89</v>
      </c>
      <c r="N661" s="10" t="n">
        <v>0.4639</v>
      </c>
      <c r="O661" s="4" t="n">
        <v>59</v>
      </c>
      <c r="P661" s="10"/>
      <c r="R661" s="10"/>
      <c r="T661" s="10"/>
      <c r="V661" s="10"/>
      <c r="X661" s="10"/>
      <c r="Z661" s="10"/>
      <c r="AB661" s="10"/>
      <c r="AD661" s="10"/>
      <c r="AH661" s="4" t="n">
        <v>482</v>
      </c>
      <c r="AK661" s="4" t="n">
        <v>500</v>
      </c>
      <c r="AN661" s="4" t="n">
        <v>512</v>
      </c>
      <c r="AQ661" s="4" t="n">
        <v>520</v>
      </c>
      <c r="AS661" s="7"/>
      <c r="AT661" s="4" t="n">
        <v>533</v>
      </c>
      <c r="AW661" s="4" t="n">
        <v>550</v>
      </c>
      <c r="AZ661" s="4" t="n">
        <v>564</v>
      </c>
      <c r="BC661" s="4" t="n">
        <v>577</v>
      </c>
      <c r="BF661" s="4" t="n">
        <v>593</v>
      </c>
      <c r="BG661" s="8"/>
      <c r="BI661" s="4" t="n">
        <v>610</v>
      </c>
      <c r="BJ661" s="5"/>
      <c r="BL661" s="4" t="n">
        <v>620</v>
      </c>
      <c r="BO661" s="4" t="n">
        <v>622</v>
      </c>
      <c r="BR661" s="0" t="n">
        <v>629</v>
      </c>
      <c r="BU661" s="4" t="n">
        <v>639</v>
      </c>
      <c r="BX661" s="0" t="n">
        <v>650</v>
      </c>
    </row>
    <row r="662" customFormat="false" ht="12.75" hidden="false" customHeight="false" outlineLevel="0" collapsed="false">
      <c r="B662" s="4" t="s">
        <v>794</v>
      </c>
      <c r="C662" s="0" t="n">
        <v>661</v>
      </c>
      <c r="D662" s="9" t="n">
        <f aca="false">BX662-C662</f>
        <v>-10</v>
      </c>
      <c r="E662" s="6" t="n">
        <v>0.116408456486043</v>
      </c>
      <c r="F662" s="4"/>
      <c r="G662" s="4"/>
      <c r="AS662" s="7"/>
      <c r="BA662" s="8" t="n">
        <v>0.464472309299896</v>
      </c>
      <c r="BB662" s="4" t="n">
        <v>42</v>
      </c>
      <c r="BC662" s="4" t="n">
        <v>759</v>
      </c>
      <c r="BD662" s="12" t="n">
        <v>0.451893939393939</v>
      </c>
      <c r="BE662" s="4" t="n">
        <v>41</v>
      </c>
      <c r="BF662" s="4" t="n">
        <v>595</v>
      </c>
      <c r="BG662" s="5"/>
      <c r="BI662" s="4" t="n">
        <v>612</v>
      </c>
      <c r="BJ662" s="5"/>
      <c r="BL662" s="4" t="n">
        <v>622</v>
      </c>
      <c r="BM662" s="2" t="n">
        <v>0.422077922077922</v>
      </c>
      <c r="BN662" s="0" t="n">
        <v>52</v>
      </c>
      <c r="BO662" s="4" t="n">
        <v>623</v>
      </c>
      <c r="BR662" s="0" t="n">
        <v>630</v>
      </c>
      <c r="BU662" s="4" t="n">
        <v>640</v>
      </c>
      <c r="BX662" s="0" t="n">
        <v>651</v>
      </c>
    </row>
    <row r="663" customFormat="false" ht="12.75" hidden="false" customHeight="false" outlineLevel="0" collapsed="false">
      <c r="A663" s="15" t="n">
        <v>11658</v>
      </c>
      <c r="B663" s="4" t="s">
        <v>795</v>
      </c>
      <c r="C663" s="0" t="n">
        <v>662</v>
      </c>
      <c r="D663" s="9" t="n">
        <f aca="false">BX663-C663</f>
        <v>-10</v>
      </c>
      <c r="E663" s="6" t="n">
        <v>0.1164</v>
      </c>
      <c r="F663" s="4"/>
      <c r="G663" s="4"/>
      <c r="T663" s="10" t="n">
        <v>0.5164</v>
      </c>
      <c r="U663" s="4" t="n">
        <v>23</v>
      </c>
      <c r="V663" s="10"/>
      <c r="X663" s="10"/>
      <c r="Z663" s="10"/>
      <c r="AB663" s="10"/>
      <c r="AD663" s="10"/>
      <c r="AH663" s="4" t="n">
        <v>483</v>
      </c>
      <c r="AI663" s="14"/>
      <c r="AJ663" s="14"/>
      <c r="AK663" s="4" t="n">
        <v>501</v>
      </c>
      <c r="AN663" s="4" t="n">
        <v>513</v>
      </c>
      <c r="AQ663" s="4" t="n">
        <v>521</v>
      </c>
      <c r="AS663" s="7"/>
      <c r="AT663" s="4" t="n">
        <v>534</v>
      </c>
      <c r="AW663" s="4" t="n">
        <v>551</v>
      </c>
      <c r="AZ663" s="4" t="n">
        <v>565</v>
      </c>
      <c r="BC663" s="4" t="n">
        <v>578</v>
      </c>
      <c r="BD663" s="8"/>
      <c r="BF663" s="4" t="n">
        <v>594</v>
      </c>
      <c r="BG663" s="12"/>
      <c r="BI663" s="4" t="n">
        <v>611</v>
      </c>
      <c r="BJ663" s="12"/>
      <c r="BL663" s="4" t="n">
        <v>621</v>
      </c>
      <c r="BO663" s="4" t="n">
        <v>624</v>
      </c>
      <c r="BP663" s="14"/>
      <c r="BQ663" s="14"/>
      <c r="BR663" s="0" t="n">
        <v>631</v>
      </c>
      <c r="BS663" s="14"/>
      <c r="BT663" s="14"/>
      <c r="BU663" s="4" t="n">
        <v>641</v>
      </c>
      <c r="BV663" s="14"/>
      <c r="BW663" s="14"/>
      <c r="BX663" s="0" t="n">
        <v>652</v>
      </c>
    </row>
    <row r="664" customFormat="false" ht="12.75" hidden="false" customHeight="false" outlineLevel="0" collapsed="false">
      <c r="A664" s="3" t="n">
        <v>12141</v>
      </c>
      <c r="B664" s="4" t="s">
        <v>796</v>
      </c>
      <c r="C664" s="0" t="n">
        <v>663</v>
      </c>
      <c r="D664" s="9" t="n">
        <f aca="false">BX664-C664</f>
        <v>-10</v>
      </c>
      <c r="E664" s="6" t="n">
        <v>0.1154</v>
      </c>
      <c r="F664" s="4"/>
      <c r="G664" s="4"/>
      <c r="J664" s="5" t="n">
        <v>0.5154</v>
      </c>
      <c r="K664" s="4" t="n">
        <v>49</v>
      </c>
      <c r="AH664" s="4" t="n">
        <v>484</v>
      </c>
      <c r="AK664" s="4" t="n">
        <v>502</v>
      </c>
      <c r="AN664" s="4" t="n">
        <v>514</v>
      </c>
      <c r="AQ664" s="4" t="n">
        <v>522</v>
      </c>
      <c r="AS664" s="7"/>
      <c r="AT664" s="4" t="n">
        <v>535</v>
      </c>
      <c r="AW664" s="4" t="n">
        <v>552</v>
      </c>
      <c r="AZ664" s="4" t="n">
        <v>566</v>
      </c>
      <c r="BC664" s="4" t="n">
        <v>579</v>
      </c>
      <c r="BD664" s="8"/>
      <c r="BF664" s="4" t="n">
        <v>596</v>
      </c>
      <c r="BG664" s="12"/>
      <c r="BI664" s="4" t="n">
        <v>613</v>
      </c>
      <c r="BJ664" s="12"/>
      <c r="BL664" s="4" t="n">
        <v>623</v>
      </c>
      <c r="BO664" s="4" t="n">
        <v>625</v>
      </c>
      <c r="BR664" s="0" t="n">
        <v>632</v>
      </c>
      <c r="BU664" s="4" t="n">
        <v>642</v>
      </c>
      <c r="BX664" s="0" t="n">
        <v>653</v>
      </c>
    </row>
    <row r="665" customFormat="false" ht="12.75" hidden="false" customHeight="false" outlineLevel="0" collapsed="false">
      <c r="A665" s="0" t="n">
        <v>27871</v>
      </c>
      <c r="B665" s="0" t="s">
        <v>50</v>
      </c>
      <c r="C665" s="0" t="n">
        <v>664</v>
      </c>
      <c r="D665" s="9" t="n">
        <f aca="false">BX665-C665</f>
        <v>-664</v>
      </c>
      <c r="E665" s="6" t="n">
        <v>0.1154</v>
      </c>
      <c r="F665" s="2" t="n">
        <v>0.5154</v>
      </c>
      <c r="G665" s="0" t="n">
        <v>17</v>
      </c>
      <c r="BM665" s="0"/>
      <c r="BN665" s="0"/>
    </row>
    <row r="666" customFormat="false" ht="12.75" hidden="false" customHeight="false" outlineLevel="0" collapsed="false">
      <c r="A666" s="3" t="n">
        <v>10157</v>
      </c>
      <c r="B666" s="4" t="s">
        <v>797</v>
      </c>
      <c r="C666" s="0" t="n">
        <v>665</v>
      </c>
      <c r="D666" s="9" t="n">
        <f aca="false">BX666-C666</f>
        <v>-11</v>
      </c>
      <c r="E666" s="6" t="n">
        <v>0.1153</v>
      </c>
      <c r="F666" s="4"/>
      <c r="G666" s="4"/>
      <c r="J666" s="5" t="n">
        <v>0.4669</v>
      </c>
      <c r="K666" s="4" t="n">
        <v>81</v>
      </c>
      <c r="X666" s="10" t="n">
        <v>0.4484</v>
      </c>
      <c r="Y666" s="4" t="n">
        <v>46</v>
      </c>
      <c r="Z666" s="10"/>
      <c r="AB666" s="10"/>
      <c r="AD666" s="10"/>
      <c r="AH666" s="4" t="n">
        <v>485</v>
      </c>
      <c r="AK666" s="4" t="n">
        <v>503</v>
      </c>
      <c r="AN666" s="4" t="n">
        <v>515</v>
      </c>
      <c r="AQ666" s="4" t="n">
        <v>523</v>
      </c>
      <c r="AS666" s="7"/>
      <c r="AT666" s="4" t="n">
        <v>536</v>
      </c>
      <c r="AW666" s="4" t="n">
        <v>553</v>
      </c>
      <c r="AZ666" s="4" t="n">
        <v>567</v>
      </c>
      <c r="BC666" s="4" t="n">
        <v>580</v>
      </c>
      <c r="BF666" s="4" t="n">
        <v>597</v>
      </c>
      <c r="BG666" s="5"/>
      <c r="BI666" s="4" t="n">
        <v>614</v>
      </c>
      <c r="BJ666" s="8"/>
      <c r="BL666" s="4" t="n">
        <v>624</v>
      </c>
      <c r="BO666" s="4" t="n">
        <v>626</v>
      </c>
      <c r="BR666" s="0" t="n">
        <v>633</v>
      </c>
      <c r="BU666" s="4" t="n">
        <v>643</v>
      </c>
      <c r="BX666" s="0" t="n">
        <v>654</v>
      </c>
    </row>
    <row r="667" customFormat="false" ht="12.75" hidden="false" customHeight="false" outlineLevel="0" collapsed="false">
      <c r="B667" s="4" t="s">
        <v>798</v>
      </c>
      <c r="C667" s="0" t="n">
        <v>666</v>
      </c>
      <c r="D667" s="9" t="n">
        <f aca="false">BX667-C667</f>
        <v>-11</v>
      </c>
      <c r="E667" s="6" t="n">
        <v>0.11525974025974</v>
      </c>
      <c r="F667" s="4"/>
      <c r="G667" s="4"/>
      <c r="BM667" s="2" t="n">
        <v>0.61525974025974</v>
      </c>
      <c r="BN667" s="0" t="n">
        <v>3</v>
      </c>
      <c r="BO667" s="4" t="n">
        <v>627</v>
      </c>
      <c r="BP667" s="0"/>
      <c r="BQ667" s="0"/>
      <c r="BR667" s="0" t="n">
        <v>634</v>
      </c>
      <c r="BS667" s="0"/>
      <c r="BT667" s="0"/>
      <c r="BU667" s="4" t="n">
        <v>644</v>
      </c>
      <c r="BV667" s="0"/>
      <c r="BW667" s="0"/>
      <c r="BX667" s="0" t="n">
        <v>655</v>
      </c>
    </row>
    <row r="668" customFormat="false" ht="12.75" hidden="false" customHeight="false" outlineLevel="0" collapsed="false">
      <c r="A668" s="15" t="n">
        <v>16234</v>
      </c>
      <c r="B668" s="4" t="s">
        <v>799</v>
      </c>
      <c r="C668" s="0" t="n">
        <v>667</v>
      </c>
      <c r="D668" s="9" t="n">
        <f aca="false">BX668-C668</f>
        <v>-11</v>
      </c>
      <c r="E668" s="6" t="n">
        <v>0.115</v>
      </c>
      <c r="F668" s="4"/>
      <c r="G668" s="4"/>
      <c r="R668" s="10" t="n">
        <v>0.515</v>
      </c>
      <c r="S668" s="4" t="n">
        <v>35</v>
      </c>
      <c r="AH668" s="4" t="n">
        <v>486</v>
      </c>
      <c r="AI668" s="14"/>
      <c r="AJ668" s="14"/>
      <c r="AK668" s="4" t="n">
        <v>504</v>
      </c>
      <c r="AN668" s="4" t="n">
        <v>516</v>
      </c>
      <c r="AQ668" s="4" t="n">
        <v>524</v>
      </c>
      <c r="AS668" s="7"/>
      <c r="AT668" s="4" t="n">
        <v>537</v>
      </c>
      <c r="AW668" s="4" t="n">
        <v>554</v>
      </c>
      <c r="AZ668" s="4" t="n">
        <v>568</v>
      </c>
      <c r="BC668" s="4" t="n">
        <v>581</v>
      </c>
      <c r="BF668" s="4" t="n">
        <v>598</v>
      </c>
      <c r="BG668" s="5"/>
      <c r="BI668" s="4" t="n">
        <v>615</v>
      </c>
      <c r="BJ668" s="5"/>
      <c r="BL668" s="4" t="n">
        <v>625</v>
      </c>
      <c r="BO668" s="4" t="n">
        <v>628</v>
      </c>
      <c r="BP668" s="14"/>
      <c r="BQ668" s="14"/>
      <c r="BR668" s="0" t="n">
        <v>635</v>
      </c>
      <c r="BS668" s="14"/>
      <c r="BT668" s="14"/>
      <c r="BU668" s="4" t="n">
        <v>645</v>
      </c>
      <c r="BV668" s="14"/>
      <c r="BW668" s="14"/>
      <c r="BX668" s="0" t="n">
        <v>656</v>
      </c>
    </row>
    <row r="669" customFormat="false" ht="12.75" hidden="false" customHeight="false" outlineLevel="0" collapsed="false">
      <c r="A669" s="3" t="n">
        <v>14953</v>
      </c>
      <c r="B669" s="4" t="s">
        <v>800</v>
      </c>
      <c r="C669" s="0" t="n">
        <v>668</v>
      </c>
      <c r="D669" s="9" t="n">
        <f aca="false">BX669-C669</f>
        <v>-11</v>
      </c>
      <c r="E669" s="6" t="n">
        <v>0.1127</v>
      </c>
      <c r="F669" s="4"/>
      <c r="G669" s="4"/>
      <c r="J669" s="5" t="n">
        <v>0.5127</v>
      </c>
      <c r="K669" s="4" t="n">
        <v>50</v>
      </c>
      <c r="AH669" s="4" t="n">
        <v>490</v>
      </c>
      <c r="AK669" s="4" t="n">
        <v>507</v>
      </c>
      <c r="AN669" s="4" t="n">
        <v>520</v>
      </c>
      <c r="AQ669" s="4" t="n">
        <v>528</v>
      </c>
      <c r="AS669" s="7"/>
      <c r="AT669" s="4" t="n">
        <v>541</v>
      </c>
      <c r="AW669" s="4" t="n">
        <v>557</v>
      </c>
      <c r="AZ669" s="4" t="n">
        <v>571</v>
      </c>
      <c r="BC669" s="4" t="n">
        <v>584</v>
      </c>
      <c r="BF669" s="4" t="n">
        <v>601</v>
      </c>
      <c r="BG669" s="5"/>
      <c r="BI669" s="4" t="n">
        <v>618</v>
      </c>
      <c r="BJ669" s="5"/>
      <c r="BL669" s="4" t="n">
        <v>627</v>
      </c>
      <c r="BO669" s="4" t="n">
        <v>630</v>
      </c>
      <c r="BR669" s="0" t="n">
        <v>636</v>
      </c>
      <c r="BU669" s="4" t="n">
        <v>646</v>
      </c>
      <c r="BX669" s="0" t="n">
        <v>657</v>
      </c>
    </row>
    <row r="670" customFormat="false" ht="12.75" hidden="false" customHeight="false" outlineLevel="0" collapsed="false">
      <c r="A670" s="3" t="n">
        <v>13892</v>
      </c>
      <c r="B670" s="4" t="s">
        <v>801</v>
      </c>
      <c r="C670" s="0" t="n">
        <v>668</v>
      </c>
      <c r="D670" s="9" t="n">
        <f aca="false">BX670-C670</f>
        <v>-11</v>
      </c>
      <c r="E670" s="6" t="n">
        <v>0.1127</v>
      </c>
      <c r="F670" s="4"/>
      <c r="G670" s="4"/>
      <c r="J670" s="5" t="n">
        <v>0.5127</v>
      </c>
      <c r="K670" s="4" t="n">
        <v>50</v>
      </c>
      <c r="AH670" s="4" t="n">
        <v>490</v>
      </c>
      <c r="AK670" s="4" t="n">
        <v>507</v>
      </c>
      <c r="AN670" s="4" t="n">
        <v>520</v>
      </c>
      <c r="AQ670" s="4" t="n">
        <v>528</v>
      </c>
      <c r="AS670" s="7"/>
      <c r="AT670" s="4" t="n">
        <v>541</v>
      </c>
      <c r="AW670" s="4" t="n">
        <v>557</v>
      </c>
      <c r="AZ670" s="4" t="n">
        <v>571</v>
      </c>
      <c r="BC670" s="4" t="n">
        <v>584</v>
      </c>
      <c r="BF670" s="4" t="n">
        <v>601</v>
      </c>
      <c r="BG670" s="5"/>
      <c r="BI670" s="4" t="n">
        <v>618</v>
      </c>
      <c r="BJ670" s="5"/>
      <c r="BL670" s="4" t="n">
        <v>627</v>
      </c>
      <c r="BO670" s="4" t="n">
        <v>630</v>
      </c>
      <c r="BR670" s="0" t="n">
        <v>636</v>
      </c>
      <c r="BU670" s="4" t="n">
        <v>646</v>
      </c>
      <c r="BX670" s="0" t="n">
        <v>657</v>
      </c>
    </row>
    <row r="671" customFormat="false" ht="12.75" hidden="false" customHeight="false" outlineLevel="0" collapsed="false">
      <c r="A671" s="3" t="n">
        <v>10648</v>
      </c>
      <c r="B671" s="4" t="s">
        <v>802</v>
      </c>
      <c r="C671" s="0" t="n">
        <v>670</v>
      </c>
      <c r="D671" s="9" t="n">
        <f aca="false">BX671-C671</f>
        <v>-11</v>
      </c>
      <c r="E671" s="6" t="n">
        <v>0.1122</v>
      </c>
      <c r="F671" s="4"/>
      <c r="G671" s="4"/>
      <c r="H671" s="5" t="n">
        <v>0.5122</v>
      </c>
      <c r="I671" s="4" t="n">
        <v>38</v>
      </c>
      <c r="AH671" s="4" t="n">
        <v>492</v>
      </c>
      <c r="AK671" s="4" t="n">
        <v>509</v>
      </c>
      <c r="AN671" s="4" t="n">
        <v>523</v>
      </c>
      <c r="AQ671" s="4" t="n">
        <v>530</v>
      </c>
      <c r="AS671" s="7"/>
      <c r="AT671" s="4" t="n">
        <v>543</v>
      </c>
      <c r="AW671" s="4" t="n">
        <v>559</v>
      </c>
      <c r="AZ671" s="4" t="n">
        <v>573</v>
      </c>
      <c r="BC671" s="4" t="n">
        <v>586</v>
      </c>
      <c r="BF671" s="4" t="n">
        <v>603</v>
      </c>
      <c r="BG671" s="5"/>
      <c r="BI671" s="4" t="n">
        <v>620</v>
      </c>
      <c r="BJ671" s="12"/>
      <c r="BL671" s="4" t="n">
        <v>629</v>
      </c>
      <c r="BO671" s="4" t="n">
        <v>632</v>
      </c>
      <c r="BR671" s="0" t="n">
        <v>638</v>
      </c>
      <c r="BU671" s="4" t="n">
        <v>648</v>
      </c>
      <c r="BX671" s="0" t="n">
        <v>659</v>
      </c>
    </row>
    <row r="672" customFormat="false" ht="12.75" hidden="false" customHeight="false" outlineLevel="0" collapsed="false">
      <c r="A672" s="3" t="n">
        <v>13073</v>
      </c>
      <c r="B672" s="4" t="s">
        <v>803</v>
      </c>
      <c r="C672" s="0" t="n">
        <v>671</v>
      </c>
      <c r="D672" s="9" t="n">
        <f aca="false">BX672-C672</f>
        <v>-11</v>
      </c>
      <c r="E672" s="6" t="n">
        <v>0.112</v>
      </c>
      <c r="F672" s="4"/>
      <c r="G672" s="4"/>
      <c r="H672" s="5" t="n">
        <v>0.512</v>
      </c>
      <c r="I672" s="4" t="n">
        <v>40</v>
      </c>
      <c r="AH672" s="4" t="n">
        <v>494</v>
      </c>
      <c r="AK672" s="4" t="n">
        <v>511</v>
      </c>
      <c r="AN672" s="4" t="n">
        <v>525</v>
      </c>
      <c r="AQ672" s="4" t="n">
        <v>532</v>
      </c>
      <c r="AS672" s="7"/>
      <c r="AT672" s="4" t="n">
        <v>545</v>
      </c>
      <c r="AW672" s="4" t="n">
        <v>561</v>
      </c>
      <c r="AZ672" s="4" t="n">
        <v>575</v>
      </c>
      <c r="BC672" s="4" t="n">
        <v>587</v>
      </c>
      <c r="BF672" s="4" t="n">
        <v>604</v>
      </c>
      <c r="BG672" s="5"/>
      <c r="BI672" s="4" t="n">
        <v>621</v>
      </c>
      <c r="BJ672" s="5"/>
      <c r="BL672" s="4" t="n">
        <v>630</v>
      </c>
      <c r="BO672" s="4" t="n">
        <v>633</v>
      </c>
      <c r="BR672" s="0" t="n">
        <v>639</v>
      </c>
      <c r="BU672" s="4" t="n">
        <v>649</v>
      </c>
      <c r="BX672" s="0" t="n">
        <v>660</v>
      </c>
    </row>
    <row r="673" customFormat="false" ht="12.75" hidden="false" customHeight="false" outlineLevel="0" collapsed="false">
      <c r="A673" s="3" t="n">
        <v>18072</v>
      </c>
      <c r="B673" s="4" t="s">
        <v>804</v>
      </c>
      <c r="C673" s="0" t="n">
        <v>672</v>
      </c>
      <c r="D673" s="9" t="n">
        <f aca="false">BX673-C673</f>
        <v>-11</v>
      </c>
      <c r="E673" s="6" t="n">
        <v>0.111363636363636</v>
      </c>
      <c r="F673" s="4"/>
      <c r="G673" s="4"/>
      <c r="AS673" s="7"/>
      <c r="BG673" s="12" t="n">
        <v>0.511363636363636</v>
      </c>
      <c r="BH673" s="4" t="n">
        <v>29</v>
      </c>
      <c r="BI673" s="4" t="n">
        <v>622</v>
      </c>
      <c r="BJ673" s="5"/>
      <c r="BL673" s="4" t="n">
        <v>631</v>
      </c>
      <c r="BO673" s="4" t="n">
        <v>634</v>
      </c>
      <c r="BR673" s="0" t="n">
        <v>641</v>
      </c>
      <c r="BU673" s="4" t="n">
        <v>650</v>
      </c>
      <c r="BX673" s="0" t="n">
        <v>661</v>
      </c>
    </row>
    <row r="674" customFormat="false" ht="12.75" hidden="false" customHeight="false" outlineLevel="0" collapsed="false">
      <c r="A674" s="16" t="n">
        <v>13069</v>
      </c>
      <c r="B674" s="4" t="s">
        <v>805</v>
      </c>
      <c r="C674" s="0" t="n">
        <v>673</v>
      </c>
      <c r="D674" s="9" t="n">
        <f aca="false">BX674-C674</f>
        <v>-11</v>
      </c>
      <c r="E674" s="6" t="n">
        <v>0.110576923076923</v>
      </c>
      <c r="F674" s="4"/>
      <c r="G674" s="4"/>
      <c r="V674" s="13" t="n">
        <v>0.4375</v>
      </c>
      <c r="W674" s="4" t="n">
        <v>65</v>
      </c>
      <c r="X674" s="13"/>
      <c r="Z674" s="13"/>
      <c r="AB674" s="13"/>
      <c r="AD674" s="13"/>
      <c r="AH674" s="4" t="n">
        <v>702</v>
      </c>
      <c r="AI674" s="17"/>
      <c r="AJ674" s="17"/>
      <c r="AK674" s="4" t="n">
        <v>720</v>
      </c>
      <c r="AN674" s="4" t="n">
        <v>744</v>
      </c>
      <c r="AQ674" s="4" t="n">
        <v>757</v>
      </c>
      <c r="AS674" s="7"/>
      <c r="AT674" s="4" t="n">
        <v>784</v>
      </c>
      <c r="AW674" s="4" t="n">
        <v>804</v>
      </c>
      <c r="AZ674" s="4" t="n">
        <v>824</v>
      </c>
      <c r="BC674" s="4" t="n">
        <v>842</v>
      </c>
      <c r="BF674" s="4" t="n">
        <v>859</v>
      </c>
      <c r="BG674" s="5"/>
      <c r="BI674" s="4" t="n">
        <v>872</v>
      </c>
      <c r="BJ674" s="2" t="n">
        <v>0.473076923076923</v>
      </c>
      <c r="BK674" s="0" t="n">
        <v>37</v>
      </c>
      <c r="BL674" s="4" t="n">
        <v>632</v>
      </c>
      <c r="BO674" s="4" t="n">
        <v>635</v>
      </c>
      <c r="BP674" s="17"/>
      <c r="BQ674" s="17"/>
      <c r="BR674" s="0" t="n">
        <v>642</v>
      </c>
      <c r="BS674" s="17"/>
      <c r="BT674" s="17"/>
      <c r="BU674" s="4" t="n">
        <v>651</v>
      </c>
      <c r="BV674" s="17"/>
      <c r="BW674" s="17"/>
      <c r="BX674" s="0" t="n">
        <v>662</v>
      </c>
    </row>
    <row r="675" customFormat="false" ht="12.75" hidden="false" customHeight="false" outlineLevel="0" collapsed="false">
      <c r="B675" s="4" t="s">
        <v>806</v>
      </c>
      <c r="C675" s="0" t="n">
        <v>674</v>
      </c>
      <c r="D675" s="9" t="n">
        <f aca="false">BX675-C675</f>
        <v>-11</v>
      </c>
      <c r="E675" s="6" t="n">
        <v>0.1103</v>
      </c>
      <c r="F675" s="4"/>
      <c r="G675" s="4"/>
      <c r="AR675" s="5" t="n">
        <v>0.5103</v>
      </c>
      <c r="AS675" s="7" t="n">
        <v>25</v>
      </c>
      <c r="AT675" s="4" t="n">
        <v>546</v>
      </c>
      <c r="AW675" s="4" t="n">
        <v>562</v>
      </c>
      <c r="AZ675" s="4" t="n">
        <v>576</v>
      </c>
      <c r="BC675" s="4" t="n">
        <v>588</v>
      </c>
      <c r="BF675" s="4" t="n">
        <v>605</v>
      </c>
      <c r="BG675" s="5"/>
      <c r="BI675" s="4" t="n">
        <v>623</v>
      </c>
      <c r="BJ675" s="12"/>
      <c r="BL675" s="4" t="n">
        <v>633</v>
      </c>
      <c r="BO675" s="4" t="n">
        <v>636</v>
      </c>
      <c r="BR675" s="0" t="n">
        <v>643</v>
      </c>
      <c r="BU675" s="4" t="n">
        <v>652</v>
      </c>
      <c r="BX675" s="0" t="n">
        <v>663</v>
      </c>
    </row>
    <row r="676" customFormat="false" ht="12.75" hidden="false" customHeight="false" outlineLevel="0" collapsed="false">
      <c r="A676" s="20"/>
      <c r="B676" s="4" t="s">
        <v>807</v>
      </c>
      <c r="C676" s="0" t="n">
        <v>674</v>
      </c>
      <c r="D676" s="9" t="n">
        <f aca="false">BX676-C676</f>
        <v>-11</v>
      </c>
      <c r="E676" s="6" t="n">
        <v>0.1103</v>
      </c>
      <c r="F676" s="4"/>
      <c r="G676" s="4"/>
      <c r="AN676" s="18"/>
      <c r="AR676" s="5" t="n">
        <v>0.5103</v>
      </c>
      <c r="AS676" s="7" t="n">
        <v>25</v>
      </c>
      <c r="AT676" s="4" t="n">
        <v>546</v>
      </c>
      <c r="AW676" s="4" t="n">
        <v>562</v>
      </c>
      <c r="AZ676" s="4" t="n">
        <v>576</v>
      </c>
      <c r="BC676" s="4" t="n">
        <v>588</v>
      </c>
      <c r="BF676" s="4" t="n">
        <v>605</v>
      </c>
      <c r="BG676" s="5"/>
      <c r="BI676" s="4" t="n">
        <v>623</v>
      </c>
      <c r="BJ676" s="12"/>
      <c r="BL676" s="4" t="n">
        <v>633</v>
      </c>
      <c r="BO676" s="4" t="n">
        <v>636</v>
      </c>
      <c r="BR676" s="0" t="n">
        <v>643</v>
      </c>
      <c r="BU676" s="4" t="n">
        <v>652</v>
      </c>
      <c r="BX676" s="0" t="n">
        <v>663</v>
      </c>
    </row>
    <row r="677" customFormat="false" ht="12.75" hidden="false" customHeight="false" outlineLevel="0" collapsed="false">
      <c r="B677" s="4" t="s">
        <v>808</v>
      </c>
      <c r="C677" s="0" t="n">
        <v>676</v>
      </c>
      <c r="D677" s="9" t="n">
        <f aca="false">BX677-C677</f>
        <v>-11</v>
      </c>
      <c r="E677" s="6" t="n">
        <v>0.1099</v>
      </c>
      <c r="F677" s="4"/>
      <c r="G677" s="4"/>
      <c r="H677" s="5" t="n">
        <v>0.507</v>
      </c>
      <c r="I677" s="4" t="n">
        <v>44</v>
      </c>
      <c r="N677" s="13" t="n">
        <v>0.4029</v>
      </c>
      <c r="O677" s="4" t="n">
        <v>80</v>
      </c>
      <c r="P677" s="13"/>
      <c r="R677" s="13"/>
      <c r="T677" s="13"/>
      <c r="V677" s="13"/>
      <c r="X677" s="13"/>
      <c r="Z677" s="13"/>
      <c r="AB677" s="13"/>
      <c r="AD677" s="13"/>
      <c r="AH677" s="4" t="n">
        <v>498</v>
      </c>
      <c r="AK677" s="4" t="n">
        <v>514</v>
      </c>
      <c r="AN677" s="4" t="n">
        <v>528</v>
      </c>
      <c r="AQ677" s="4" t="n">
        <v>535</v>
      </c>
      <c r="AS677" s="7"/>
      <c r="AT677" s="4" t="n">
        <v>550</v>
      </c>
      <c r="AW677" s="4" t="n">
        <v>566</v>
      </c>
      <c r="AZ677" s="4" t="n">
        <v>580</v>
      </c>
      <c r="BC677" s="4" t="n">
        <v>592</v>
      </c>
      <c r="BF677" s="4" t="n">
        <v>609</v>
      </c>
      <c r="BG677" s="5"/>
      <c r="BI677" s="4" t="n">
        <v>627</v>
      </c>
      <c r="BJ677" s="12"/>
      <c r="BL677" s="4" t="n">
        <v>637</v>
      </c>
      <c r="BO677" s="4" t="n">
        <v>638</v>
      </c>
      <c r="BR677" s="0" t="n">
        <v>645</v>
      </c>
      <c r="BU677" s="4" t="n">
        <v>654</v>
      </c>
      <c r="BX677" s="0" t="n">
        <v>665</v>
      </c>
    </row>
    <row r="678" customFormat="false" ht="12.75" hidden="false" customHeight="false" outlineLevel="0" collapsed="false">
      <c r="A678" s="15" t="n">
        <v>12811</v>
      </c>
      <c r="B678" s="4" t="s">
        <v>809</v>
      </c>
      <c r="C678" s="0" t="n">
        <v>676</v>
      </c>
      <c r="D678" s="9" t="n">
        <f aca="false">BX678-C678</f>
        <v>-11</v>
      </c>
      <c r="E678" s="6" t="n">
        <v>0.1099</v>
      </c>
      <c r="F678" s="4"/>
      <c r="G678" s="4"/>
      <c r="T678" s="10" t="n">
        <v>0.5099</v>
      </c>
      <c r="U678" s="4" t="n">
        <v>27</v>
      </c>
      <c r="V678" s="10"/>
      <c r="X678" s="10"/>
      <c r="Z678" s="10"/>
      <c r="AB678" s="10"/>
      <c r="AD678" s="10"/>
      <c r="AH678" s="4" t="n">
        <v>496</v>
      </c>
      <c r="AI678" s="14"/>
      <c r="AJ678" s="14"/>
      <c r="AK678" s="4" t="n">
        <v>512</v>
      </c>
      <c r="AN678" s="4" t="n">
        <v>526</v>
      </c>
      <c r="AQ678" s="4" t="n">
        <v>533</v>
      </c>
      <c r="AS678" s="7"/>
      <c r="AT678" s="4" t="n">
        <v>548</v>
      </c>
      <c r="AW678" s="4" t="n">
        <v>564</v>
      </c>
      <c r="AZ678" s="4" t="n">
        <v>578</v>
      </c>
      <c r="BC678" s="4" t="n">
        <v>590</v>
      </c>
      <c r="BF678" s="4" t="n">
        <v>607</v>
      </c>
      <c r="BG678" s="5"/>
      <c r="BI678" s="4" t="n">
        <v>625</v>
      </c>
      <c r="BJ678" s="5"/>
      <c r="BL678" s="4" t="n">
        <v>635</v>
      </c>
      <c r="BO678" s="4" t="n">
        <v>638</v>
      </c>
      <c r="BP678" s="14"/>
      <c r="BQ678" s="14"/>
      <c r="BR678" s="0" t="n">
        <v>645</v>
      </c>
      <c r="BS678" s="14"/>
      <c r="BT678" s="14"/>
      <c r="BU678" s="4" t="n">
        <v>654</v>
      </c>
      <c r="BV678" s="14"/>
      <c r="BW678" s="14"/>
      <c r="BX678" s="0" t="n">
        <v>665</v>
      </c>
    </row>
    <row r="679" customFormat="false" ht="12.75" hidden="false" customHeight="false" outlineLevel="0" collapsed="false">
      <c r="A679" s="15" t="n">
        <v>10013</v>
      </c>
      <c r="B679" s="4" t="s">
        <v>810</v>
      </c>
      <c r="C679" s="0" t="n">
        <v>676</v>
      </c>
      <c r="D679" s="9" t="n">
        <f aca="false">BX679-C679</f>
        <v>-11</v>
      </c>
      <c r="E679" s="6" t="n">
        <v>0.1099</v>
      </c>
      <c r="F679" s="4"/>
      <c r="G679" s="4"/>
      <c r="T679" s="10" t="n">
        <v>0.5099</v>
      </c>
      <c r="U679" s="4" t="n">
        <v>27</v>
      </c>
      <c r="V679" s="10"/>
      <c r="X679" s="10"/>
      <c r="Z679" s="10"/>
      <c r="AB679" s="10"/>
      <c r="AD679" s="10"/>
      <c r="AH679" s="4" t="n">
        <v>496</v>
      </c>
      <c r="AI679" s="14"/>
      <c r="AJ679" s="14"/>
      <c r="AK679" s="4" t="n">
        <v>512</v>
      </c>
      <c r="AN679" s="4" t="n">
        <v>526</v>
      </c>
      <c r="AQ679" s="4" t="n">
        <v>533</v>
      </c>
      <c r="AS679" s="7"/>
      <c r="AT679" s="4" t="n">
        <v>548</v>
      </c>
      <c r="AW679" s="4" t="n">
        <v>564</v>
      </c>
      <c r="AZ679" s="4" t="n">
        <v>578</v>
      </c>
      <c r="BC679" s="4" t="n">
        <v>590</v>
      </c>
      <c r="BF679" s="4" t="n">
        <v>607</v>
      </c>
      <c r="BG679" s="5"/>
      <c r="BI679" s="4" t="n">
        <v>625</v>
      </c>
      <c r="BJ679" s="5"/>
      <c r="BL679" s="4" t="n">
        <v>635</v>
      </c>
      <c r="BO679" s="4" t="n">
        <v>638</v>
      </c>
      <c r="BP679" s="14"/>
      <c r="BQ679" s="14"/>
      <c r="BR679" s="0" t="n">
        <v>645</v>
      </c>
      <c r="BS679" s="14"/>
      <c r="BT679" s="14"/>
      <c r="BU679" s="4" t="n">
        <v>654</v>
      </c>
      <c r="BV679" s="14"/>
      <c r="BW679" s="14"/>
      <c r="BX679" s="0" t="n">
        <v>665</v>
      </c>
    </row>
    <row r="680" customFormat="false" ht="12.75" hidden="false" customHeight="false" outlineLevel="0" collapsed="false">
      <c r="A680" s="0" t="n">
        <v>26963</v>
      </c>
      <c r="B680" s="4" t="s">
        <v>811</v>
      </c>
      <c r="C680" s="0" t="n">
        <v>679</v>
      </c>
      <c r="D680" s="9" t="n">
        <f aca="false">BX680-C680</f>
        <v>-11</v>
      </c>
      <c r="E680" s="6" t="n">
        <v>0.1097</v>
      </c>
      <c r="F680" s="4"/>
      <c r="G680" s="4"/>
      <c r="BM680" s="0"/>
      <c r="BN680" s="0"/>
      <c r="BS680" s="2" t="n">
        <v>0.5097</v>
      </c>
      <c r="BT680" s="0" t="n">
        <v>24</v>
      </c>
      <c r="BU680" s="4" t="n">
        <v>657</v>
      </c>
      <c r="BV680" s="0"/>
      <c r="BW680" s="0"/>
      <c r="BX680" s="0" t="n">
        <v>668</v>
      </c>
    </row>
    <row r="681" customFormat="false" ht="12.75" hidden="false" customHeight="false" outlineLevel="0" collapsed="false">
      <c r="A681" s="3" t="n">
        <v>16385</v>
      </c>
      <c r="B681" s="4" t="s">
        <v>812</v>
      </c>
      <c r="C681" s="0" t="n">
        <v>680</v>
      </c>
      <c r="D681" s="9" t="n">
        <f aca="false">BX681-C681</f>
        <v>-11</v>
      </c>
      <c r="E681" s="6" t="n">
        <v>0.1097</v>
      </c>
      <c r="F681" s="4"/>
      <c r="G681" s="4"/>
      <c r="J681" s="5" t="n">
        <v>0.5097</v>
      </c>
      <c r="K681" s="4" t="n">
        <v>53</v>
      </c>
      <c r="AH681" s="4" t="n">
        <v>499</v>
      </c>
      <c r="AK681" s="4" t="n">
        <v>515</v>
      </c>
      <c r="AN681" s="4" t="n">
        <v>529</v>
      </c>
      <c r="AQ681" s="4" t="n">
        <v>536</v>
      </c>
      <c r="AS681" s="7"/>
      <c r="AT681" s="4" t="n">
        <v>551</v>
      </c>
      <c r="AW681" s="4" t="n">
        <v>567</v>
      </c>
      <c r="AZ681" s="4" t="n">
        <v>581</v>
      </c>
      <c r="BC681" s="4" t="n">
        <v>593</v>
      </c>
      <c r="BD681" s="8"/>
      <c r="BF681" s="4" t="n">
        <v>610</v>
      </c>
      <c r="BG681" s="12"/>
      <c r="BI681" s="4" t="n">
        <v>628</v>
      </c>
      <c r="BJ681" s="5"/>
      <c r="BL681" s="4" t="n">
        <v>638</v>
      </c>
      <c r="BO681" s="4" t="n">
        <v>641</v>
      </c>
      <c r="BR681" s="0" t="n">
        <v>648</v>
      </c>
      <c r="BU681" s="4" t="n">
        <v>658</v>
      </c>
      <c r="BX681" s="0" t="n">
        <v>669</v>
      </c>
    </row>
    <row r="682" customFormat="false" ht="12.75" hidden="false" customHeight="false" outlineLevel="0" collapsed="false">
      <c r="A682" s="15" t="n">
        <v>10565</v>
      </c>
      <c r="B682" s="4" t="s">
        <v>813</v>
      </c>
      <c r="C682" s="0" t="n">
        <v>681</v>
      </c>
      <c r="D682" s="9" t="n">
        <f aca="false">BX682-C682</f>
        <v>-11</v>
      </c>
      <c r="E682" s="6" t="n">
        <v>0.1095</v>
      </c>
      <c r="F682" s="4"/>
      <c r="G682" s="4"/>
      <c r="T682" s="10" t="n">
        <v>0.5095</v>
      </c>
      <c r="U682" s="4" t="n">
        <v>28</v>
      </c>
      <c r="V682" s="10"/>
      <c r="X682" s="10"/>
      <c r="Z682" s="10"/>
      <c r="AB682" s="10"/>
      <c r="AD682" s="10"/>
      <c r="AH682" s="4" t="n">
        <v>500</v>
      </c>
      <c r="AI682" s="14"/>
      <c r="AJ682" s="14"/>
      <c r="AK682" s="4" t="n">
        <v>516</v>
      </c>
      <c r="AN682" s="4" t="n">
        <v>530</v>
      </c>
      <c r="AQ682" s="4" t="n">
        <v>537</v>
      </c>
      <c r="AS682" s="7"/>
      <c r="AT682" s="4" t="n">
        <v>552</v>
      </c>
      <c r="AW682" s="4" t="n">
        <v>568</v>
      </c>
      <c r="AZ682" s="4" t="n">
        <v>582</v>
      </c>
      <c r="BC682" s="4" t="n">
        <v>594</v>
      </c>
      <c r="BF682" s="4" t="n">
        <v>611</v>
      </c>
      <c r="BG682" s="5"/>
      <c r="BI682" s="4" t="n">
        <v>629</v>
      </c>
      <c r="BJ682" s="5"/>
      <c r="BL682" s="4" t="n">
        <v>639</v>
      </c>
      <c r="BO682" s="4" t="n">
        <v>642</v>
      </c>
      <c r="BP682" s="14"/>
      <c r="BQ682" s="14"/>
      <c r="BR682" s="0" t="n">
        <v>649</v>
      </c>
      <c r="BS682" s="14"/>
      <c r="BT682" s="14"/>
      <c r="BU682" s="4" t="n">
        <v>659</v>
      </c>
      <c r="BV682" s="14"/>
      <c r="BW682" s="14"/>
      <c r="BX682" s="0" t="n">
        <v>670</v>
      </c>
    </row>
    <row r="683" customFormat="false" ht="12.75" hidden="false" customHeight="false" outlineLevel="0" collapsed="false">
      <c r="A683" s="3" t="n">
        <v>14302</v>
      </c>
      <c r="B683" s="4" t="s">
        <v>814</v>
      </c>
      <c r="C683" s="0" t="n">
        <v>682</v>
      </c>
      <c r="D683" s="9" t="n">
        <f aca="false">BX683-C683</f>
        <v>-11</v>
      </c>
      <c r="E683" s="6" t="n">
        <v>0.109</v>
      </c>
      <c r="F683" s="4"/>
      <c r="G683" s="4"/>
      <c r="J683" s="5" t="n">
        <v>0.4965</v>
      </c>
      <c r="K683" s="4" t="n">
        <v>63</v>
      </c>
      <c r="T683" s="13" t="n">
        <v>0.4125</v>
      </c>
      <c r="U683" s="4" t="n">
        <v>70</v>
      </c>
      <c r="V683" s="13"/>
      <c r="X683" s="13"/>
      <c r="Z683" s="13"/>
      <c r="AB683" s="13"/>
      <c r="AD683" s="13"/>
      <c r="AH683" s="4" t="n">
        <v>501</v>
      </c>
      <c r="AK683" s="4" t="n">
        <v>517</v>
      </c>
      <c r="AN683" s="4" t="n">
        <v>531</v>
      </c>
      <c r="AQ683" s="4" t="n">
        <v>538</v>
      </c>
      <c r="AS683" s="7"/>
      <c r="AT683" s="4" t="n">
        <v>553</v>
      </c>
      <c r="AW683" s="4" t="n">
        <v>569</v>
      </c>
      <c r="AZ683" s="4" t="n">
        <v>586</v>
      </c>
      <c r="BC683" s="4" t="n">
        <v>598</v>
      </c>
      <c r="BF683" s="4" t="n">
        <v>613</v>
      </c>
      <c r="BG683" s="5"/>
      <c r="BI683" s="4" t="n">
        <v>630</v>
      </c>
      <c r="BJ683" s="12"/>
      <c r="BL683" s="4" t="n">
        <v>640</v>
      </c>
      <c r="BO683" s="4" t="n">
        <v>643</v>
      </c>
      <c r="BR683" s="0" t="n">
        <v>650</v>
      </c>
      <c r="BU683" s="4" t="n">
        <v>660</v>
      </c>
      <c r="BX683" s="0" t="n">
        <v>671</v>
      </c>
    </row>
    <row r="684" customFormat="false" ht="12.75" hidden="false" customHeight="false" outlineLevel="0" collapsed="false">
      <c r="B684" s="4" t="s">
        <v>815</v>
      </c>
      <c r="C684" s="0" t="n">
        <v>683</v>
      </c>
      <c r="D684" s="9" t="n">
        <f aca="false">BX684-C684</f>
        <v>-11</v>
      </c>
      <c r="E684" s="6" t="n">
        <v>0.108874458874459</v>
      </c>
      <c r="F684" s="4"/>
      <c r="G684" s="4"/>
      <c r="AS684" s="7"/>
      <c r="BD684" s="12" t="n">
        <v>0.508874458874459</v>
      </c>
      <c r="BE684" s="4" t="n">
        <v>28</v>
      </c>
      <c r="BF684" s="4" t="n">
        <v>614</v>
      </c>
      <c r="BG684" s="5"/>
      <c r="BI684" s="4" t="n">
        <v>631</v>
      </c>
      <c r="BJ684" s="5"/>
      <c r="BL684" s="4" t="n">
        <v>641</v>
      </c>
      <c r="BO684" s="4" t="n">
        <v>644</v>
      </c>
      <c r="BR684" s="0" t="n">
        <v>651</v>
      </c>
      <c r="BU684" s="4" t="n">
        <v>661</v>
      </c>
      <c r="BX684" s="0" t="n">
        <v>672</v>
      </c>
    </row>
    <row r="685" customFormat="false" ht="12.75" hidden="false" customHeight="false" outlineLevel="0" collapsed="false">
      <c r="B685" s="4" t="s">
        <v>816</v>
      </c>
      <c r="C685" s="0" t="n">
        <v>684</v>
      </c>
      <c r="D685" s="9" t="n">
        <f aca="false">BX685-C685</f>
        <v>-11</v>
      </c>
      <c r="E685" s="6" t="n">
        <v>0.1083</v>
      </c>
      <c r="F685" s="4"/>
      <c r="G685" s="4"/>
      <c r="H685" s="5" t="n">
        <v>0.5083</v>
      </c>
      <c r="I685" s="4" t="n">
        <v>41</v>
      </c>
      <c r="AH685" s="4" t="n">
        <v>502</v>
      </c>
      <c r="AK685" s="4" t="n">
        <v>518</v>
      </c>
      <c r="AN685" s="4" t="n">
        <v>532</v>
      </c>
      <c r="AQ685" s="4" t="n">
        <v>539</v>
      </c>
      <c r="AS685" s="7"/>
      <c r="AT685" s="4" t="n">
        <v>554</v>
      </c>
      <c r="AW685" s="4" t="n">
        <v>570</v>
      </c>
      <c r="AZ685" s="4" t="n">
        <v>587</v>
      </c>
      <c r="BC685" s="4" t="n">
        <v>599</v>
      </c>
      <c r="BF685" s="4" t="n">
        <v>615</v>
      </c>
      <c r="BG685" s="8"/>
      <c r="BI685" s="4" t="n">
        <v>632</v>
      </c>
      <c r="BJ685" s="12"/>
      <c r="BL685" s="4" t="n">
        <v>642</v>
      </c>
      <c r="BO685" s="4" t="n">
        <v>645</v>
      </c>
      <c r="BR685" s="0" t="n">
        <v>653</v>
      </c>
      <c r="BU685" s="4" t="n">
        <v>662</v>
      </c>
      <c r="BX685" s="0" t="n">
        <v>673</v>
      </c>
    </row>
    <row r="686" customFormat="false" ht="12.75" hidden="false" customHeight="false" outlineLevel="0" collapsed="false">
      <c r="A686" s="0" t="n">
        <v>17911</v>
      </c>
      <c r="B686" s="4" t="s">
        <v>817</v>
      </c>
      <c r="C686" s="0" t="n">
        <v>685</v>
      </c>
      <c r="D686" s="9" t="n">
        <f aca="false">BX686-C686</f>
        <v>-11</v>
      </c>
      <c r="E686" s="6" t="n">
        <v>0.1082</v>
      </c>
      <c r="F686" s="4"/>
      <c r="G686" s="4"/>
      <c r="BM686" s="0"/>
      <c r="BN686" s="0"/>
      <c r="BV686" s="2" t="n">
        <v>0.5082</v>
      </c>
      <c r="BW686" s="0" t="n">
        <v>24</v>
      </c>
      <c r="BX686" s="0" t="n">
        <v>674</v>
      </c>
    </row>
    <row r="687" customFormat="false" ht="12.75" hidden="false" customHeight="false" outlineLevel="0" collapsed="false">
      <c r="A687" s="0" t="n">
        <v>29397</v>
      </c>
      <c r="B687" s="4" t="s">
        <v>818</v>
      </c>
      <c r="C687" s="0" t="n">
        <v>685</v>
      </c>
      <c r="D687" s="9" t="n">
        <f aca="false">BX687-C687</f>
        <v>-11</v>
      </c>
      <c r="E687" s="6" t="n">
        <v>0.1082</v>
      </c>
      <c r="F687" s="4"/>
      <c r="G687" s="4"/>
      <c r="BM687" s="0"/>
      <c r="BN687" s="0"/>
      <c r="BV687" s="2" t="n">
        <v>0.5082</v>
      </c>
      <c r="BW687" s="0" t="n">
        <v>24</v>
      </c>
      <c r="BX687" s="0" t="n">
        <v>674</v>
      </c>
    </row>
    <row r="688" customFormat="false" ht="12.75" hidden="false" customHeight="false" outlineLevel="0" collapsed="false">
      <c r="A688" s="15" t="n">
        <v>6538</v>
      </c>
      <c r="B688" s="4" t="s">
        <v>819</v>
      </c>
      <c r="C688" s="0" t="n">
        <v>687</v>
      </c>
      <c r="D688" s="9" t="n">
        <f aca="false">BX688-C688</f>
        <v>-11</v>
      </c>
      <c r="E688" s="6" t="n">
        <v>0.1079</v>
      </c>
      <c r="F688" s="4"/>
      <c r="G688" s="4"/>
      <c r="Z688" s="10" t="n">
        <v>0.5079</v>
      </c>
      <c r="AA688" s="4" t="n">
        <v>31</v>
      </c>
      <c r="AB688" s="10"/>
      <c r="AD688" s="10"/>
      <c r="AH688" s="4" t="n">
        <v>503</v>
      </c>
      <c r="AI688" s="14"/>
      <c r="AJ688" s="14"/>
      <c r="AK688" s="4" t="n">
        <v>519</v>
      </c>
      <c r="AN688" s="4" t="n">
        <v>533</v>
      </c>
      <c r="AQ688" s="4" t="n">
        <v>540</v>
      </c>
      <c r="AS688" s="7"/>
      <c r="AT688" s="4" t="n">
        <v>555</v>
      </c>
      <c r="AW688" s="4" t="n">
        <v>571</v>
      </c>
      <c r="AZ688" s="4" t="n">
        <v>588</v>
      </c>
      <c r="BC688" s="4" t="n">
        <v>600</v>
      </c>
      <c r="BF688" s="4" t="n">
        <v>616</v>
      </c>
      <c r="BG688" s="5"/>
      <c r="BI688" s="4" t="n">
        <v>633</v>
      </c>
      <c r="BJ688" s="5"/>
      <c r="BL688" s="4" t="n">
        <v>643</v>
      </c>
      <c r="BO688" s="4" t="n">
        <v>646</v>
      </c>
      <c r="BP688" s="14"/>
      <c r="BQ688" s="14"/>
      <c r="BR688" s="0" t="n">
        <v>654</v>
      </c>
      <c r="BS688" s="14"/>
      <c r="BT688" s="14"/>
      <c r="BU688" s="4" t="n">
        <v>663</v>
      </c>
      <c r="BV688" s="14"/>
      <c r="BW688" s="14"/>
      <c r="BX688" s="0" t="n">
        <v>676</v>
      </c>
    </row>
    <row r="689" customFormat="false" ht="12.75" hidden="false" customHeight="false" outlineLevel="0" collapsed="false">
      <c r="A689" s="3" t="n">
        <v>13157</v>
      </c>
      <c r="B689" s="4" t="s">
        <v>820</v>
      </c>
      <c r="C689" s="0" t="n">
        <v>688</v>
      </c>
      <c r="D689" s="9" t="n">
        <f aca="false">BX689-C689</f>
        <v>-11</v>
      </c>
      <c r="E689" s="6" t="n">
        <v>0.1077</v>
      </c>
      <c r="F689" s="4"/>
      <c r="G689" s="4"/>
      <c r="H689" s="5" t="n">
        <v>0.5077</v>
      </c>
      <c r="I689" s="4" t="n">
        <v>42</v>
      </c>
      <c r="AH689" s="4" t="n">
        <v>505</v>
      </c>
      <c r="AK689" s="4" t="n">
        <v>521</v>
      </c>
      <c r="AN689" s="4" t="n">
        <v>535</v>
      </c>
      <c r="AQ689" s="4" t="n">
        <v>542</v>
      </c>
      <c r="AS689" s="7"/>
      <c r="AT689" s="4" t="n">
        <v>557</v>
      </c>
      <c r="AW689" s="4" t="n">
        <v>573</v>
      </c>
      <c r="AZ689" s="4" t="n">
        <v>590</v>
      </c>
      <c r="BC689" s="4" t="n">
        <v>602</v>
      </c>
      <c r="BF689" s="4" t="n">
        <v>618</v>
      </c>
      <c r="BG689" s="8"/>
      <c r="BI689" s="4" t="n">
        <v>635</v>
      </c>
      <c r="BJ689" s="5"/>
      <c r="BL689" s="4" t="n">
        <v>644</v>
      </c>
      <c r="BO689" s="4" t="n">
        <v>647</v>
      </c>
      <c r="BR689" s="0" t="n">
        <v>655</v>
      </c>
      <c r="BU689" s="4" t="n">
        <v>664</v>
      </c>
      <c r="BX689" s="0" t="n">
        <v>677</v>
      </c>
    </row>
    <row r="690" customFormat="false" ht="12.75" hidden="false" customHeight="false" outlineLevel="0" collapsed="false">
      <c r="A690" s="3" t="n">
        <v>13700</v>
      </c>
      <c r="B690" s="4" t="s">
        <v>821</v>
      </c>
      <c r="C690" s="0" t="n">
        <v>688</v>
      </c>
      <c r="D690" s="9" t="n">
        <f aca="false">BX690-C690</f>
        <v>-11</v>
      </c>
      <c r="E690" s="6" t="n">
        <v>0.1077</v>
      </c>
      <c r="F690" s="4"/>
      <c r="G690" s="4"/>
      <c r="H690" s="5" t="n">
        <v>0.5077</v>
      </c>
      <c r="I690" s="4" t="n">
        <v>42</v>
      </c>
      <c r="AH690" s="4" t="n">
        <v>505</v>
      </c>
      <c r="AK690" s="4" t="n">
        <v>521</v>
      </c>
      <c r="AN690" s="4" t="n">
        <v>535</v>
      </c>
      <c r="AQ690" s="4" t="n">
        <v>542</v>
      </c>
      <c r="AS690" s="7"/>
      <c r="AT690" s="4" t="n">
        <v>557</v>
      </c>
      <c r="AW690" s="4" t="n">
        <v>573</v>
      </c>
      <c r="AZ690" s="4" t="n">
        <v>590</v>
      </c>
      <c r="BC690" s="4" t="n">
        <v>602</v>
      </c>
      <c r="BD690" s="8"/>
      <c r="BF690" s="4" t="n">
        <v>618</v>
      </c>
      <c r="BG690" s="5"/>
      <c r="BI690" s="4" t="n">
        <v>635</v>
      </c>
      <c r="BJ690" s="5"/>
      <c r="BL690" s="4" t="n">
        <v>644</v>
      </c>
      <c r="BO690" s="4" t="n">
        <v>647</v>
      </c>
      <c r="BR690" s="0" t="n">
        <v>655</v>
      </c>
      <c r="BU690" s="4" t="n">
        <v>664</v>
      </c>
      <c r="BX690" s="0" t="n">
        <v>677</v>
      </c>
    </row>
    <row r="691" customFormat="false" ht="12.75" hidden="false" customHeight="false" outlineLevel="0" collapsed="false">
      <c r="A691" s="3" t="n">
        <v>10502</v>
      </c>
      <c r="B691" s="4" t="s">
        <v>822</v>
      </c>
      <c r="C691" s="0" t="n">
        <v>690</v>
      </c>
      <c r="D691" s="9" t="n">
        <f aca="false">BX691-C691</f>
        <v>-11</v>
      </c>
      <c r="E691" s="6" t="n">
        <v>0.1074</v>
      </c>
      <c r="F691" s="4"/>
      <c r="G691" s="4"/>
      <c r="J691" s="5" t="n">
        <v>0.5074</v>
      </c>
      <c r="K691" s="4" t="n">
        <v>56</v>
      </c>
      <c r="AH691" s="4" t="n">
        <v>507</v>
      </c>
      <c r="AK691" s="4" t="n">
        <v>523</v>
      </c>
      <c r="AN691" s="4" t="n">
        <v>537</v>
      </c>
      <c r="AQ691" s="4" t="n">
        <v>544</v>
      </c>
      <c r="AS691" s="7"/>
      <c r="AT691" s="4" t="n">
        <v>559</v>
      </c>
      <c r="AW691" s="4" t="n">
        <v>575</v>
      </c>
      <c r="AZ691" s="4" t="n">
        <v>592</v>
      </c>
      <c r="BC691" s="4" t="n">
        <v>604</v>
      </c>
      <c r="BF691" s="4" t="n">
        <v>620</v>
      </c>
      <c r="BG691" s="5"/>
      <c r="BI691" s="4" t="n">
        <v>638</v>
      </c>
      <c r="BJ691" s="5"/>
      <c r="BL691" s="4" t="n">
        <v>646</v>
      </c>
      <c r="BO691" s="4" t="n">
        <v>649</v>
      </c>
      <c r="BR691" s="0" t="n">
        <v>657</v>
      </c>
      <c r="BU691" s="4" t="n">
        <v>666</v>
      </c>
      <c r="BX691" s="0" t="n">
        <v>679</v>
      </c>
    </row>
    <row r="692" customFormat="false" ht="12.75" hidden="false" customHeight="false" outlineLevel="0" collapsed="false">
      <c r="A692" s="3" t="n">
        <v>14389</v>
      </c>
      <c r="B692" s="4" t="s">
        <v>823</v>
      </c>
      <c r="C692" s="0" t="n">
        <v>690</v>
      </c>
      <c r="D692" s="9" t="n">
        <f aca="false">BX692-C692</f>
        <v>-11</v>
      </c>
      <c r="E692" s="6" t="n">
        <v>0.1074</v>
      </c>
      <c r="F692" s="4"/>
      <c r="G692" s="4"/>
      <c r="J692" s="5" t="n">
        <v>0.5074</v>
      </c>
      <c r="K692" s="4" t="n">
        <v>56</v>
      </c>
      <c r="AH692" s="4" t="n">
        <v>507</v>
      </c>
      <c r="AK692" s="4" t="n">
        <v>523</v>
      </c>
      <c r="AN692" s="4" t="n">
        <v>537</v>
      </c>
      <c r="AQ692" s="4" t="n">
        <v>544</v>
      </c>
      <c r="AS692" s="7"/>
      <c r="AT692" s="4" t="n">
        <v>559</v>
      </c>
      <c r="AW692" s="4" t="n">
        <v>575</v>
      </c>
      <c r="AZ692" s="4" t="n">
        <v>592</v>
      </c>
      <c r="BC692" s="4" t="n">
        <v>604</v>
      </c>
      <c r="BF692" s="4" t="n">
        <v>620</v>
      </c>
      <c r="BG692" s="8"/>
      <c r="BI692" s="4" t="n">
        <v>638</v>
      </c>
      <c r="BJ692" s="5"/>
      <c r="BL692" s="4" t="n">
        <v>646</v>
      </c>
      <c r="BO692" s="4" t="n">
        <v>649</v>
      </c>
      <c r="BR692" s="0" t="n">
        <v>657</v>
      </c>
      <c r="BU692" s="4" t="n">
        <v>666</v>
      </c>
      <c r="BX692" s="0" t="n">
        <v>679</v>
      </c>
    </row>
    <row r="693" customFormat="false" ht="12.75" hidden="false" customHeight="false" outlineLevel="0" collapsed="false">
      <c r="A693" s="15"/>
      <c r="B693" s="4" t="s">
        <v>824</v>
      </c>
      <c r="C693" s="0" t="n">
        <v>692</v>
      </c>
      <c r="D693" s="9" t="n">
        <f aca="false">BX693-C693</f>
        <v>-11</v>
      </c>
      <c r="E693" s="6" t="n">
        <v>0.1073</v>
      </c>
      <c r="F693" s="4"/>
      <c r="G693" s="4"/>
      <c r="R693" s="10" t="n">
        <v>0.5073</v>
      </c>
      <c r="S693" s="4" t="n">
        <v>38</v>
      </c>
      <c r="AH693" s="4" t="n">
        <v>509</v>
      </c>
      <c r="AI693" s="14"/>
      <c r="AJ693" s="14"/>
      <c r="AK693" s="4" t="n">
        <v>525</v>
      </c>
      <c r="AN693" s="4" t="n">
        <v>539</v>
      </c>
      <c r="AQ693" s="4" t="n">
        <v>546</v>
      </c>
      <c r="AS693" s="7"/>
      <c r="AT693" s="4" t="n">
        <v>561</v>
      </c>
      <c r="AW693" s="4" t="n">
        <v>577</v>
      </c>
      <c r="AZ693" s="4" t="n">
        <v>594</v>
      </c>
      <c r="BC693" s="4" t="n">
        <v>606</v>
      </c>
      <c r="BF693" s="4" t="n">
        <v>622</v>
      </c>
      <c r="BG693" s="5"/>
      <c r="BI693" s="4" t="n">
        <v>640</v>
      </c>
      <c r="BJ693" s="0"/>
      <c r="BK693" s="0"/>
      <c r="BL693" s="4" t="n">
        <v>648</v>
      </c>
      <c r="BO693" s="4" t="n">
        <v>651</v>
      </c>
      <c r="BP693" s="14"/>
      <c r="BQ693" s="14"/>
      <c r="BR693" s="0" t="n">
        <v>659</v>
      </c>
      <c r="BS693" s="14"/>
      <c r="BT693" s="14"/>
      <c r="BU693" s="4" t="n">
        <v>668</v>
      </c>
      <c r="BV693" s="14"/>
      <c r="BW693" s="14"/>
      <c r="BX693" s="0" t="n">
        <v>681</v>
      </c>
    </row>
    <row r="694" customFormat="false" ht="12.75" hidden="false" customHeight="false" outlineLevel="0" collapsed="false">
      <c r="A694" s="3" t="n">
        <v>17334</v>
      </c>
      <c r="B694" s="4" t="s">
        <v>825</v>
      </c>
      <c r="C694" s="0" t="n">
        <v>693</v>
      </c>
      <c r="D694" s="9" t="n">
        <f aca="false">BX694-C694</f>
        <v>-11</v>
      </c>
      <c r="E694" s="6" t="n">
        <v>0.1072</v>
      </c>
      <c r="F694" s="4"/>
      <c r="G694" s="4"/>
      <c r="AF694" s="8" t="n">
        <v>0.5072</v>
      </c>
      <c r="AG694" s="4" t="n">
        <v>32</v>
      </c>
      <c r="AH694" s="4" t="n">
        <v>510</v>
      </c>
      <c r="AK694" s="4" t="n">
        <v>526</v>
      </c>
      <c r="AN694" s="4" t="n">
        <v>540</v>
      </c>
      <c r="AQ694" s="4" t="n">
        <v>547</v>
      </c>
      <c r="AR694" s="8"/>
      <c r="AS694" s="7"/>
      <c r="AT694" s="4" t="n">
        <v>562</v>
      </c>
      <c r="AW694" s="4" t="n">
        <v>578</v>
      </c>
      <c r="AZ694" s="4" t="n">
        <v>595</v>
      </c>
      <c r="BC694" s="4" t="n">
        <v>607</v>
      </c>
      <c r="BF694" s="4" t="n">
        <v>623</v>
      </c>
      <c r="BG694" s="5"/>
      <c r="BI694" s="4" t="n">
        <v>641</v>
      </c>
      <c r="BJ694" s="12"/>
      <c r="BL694" s="4" t="n">
        <v>649</v>
      </c>
      <c r="BO694" s="4" t="n">
        <v>652</v>
      </c>
      <c r="BR694" s="0" t="n">
        <v>660</v>
      </c>
      <c r="BU694" s="4" t="n">
        <v>669</v>
      </c>
      <c r="BX694" s="0" t="n">
        <v>682</v>
      </c>
    </row>
    <row r="695" customFormat="false" ht="12.75" hidden="false" customHeight="false" outlineLevel="0" collapsed="false">
      <c r="A695" s="3" t="n">
        <v>13844</v>
      </c>
      <c r="B695" s="4" t="s">
        <v>826</v>
      </c>
      <c r="C695" s="0" t="n">
        <v>694</v>
      </c>
      <c r="D695" s="9" t="n">
        <f aca="false">BX695-C695</f>
        <v>-11</v>
      </c>
      <c r="E695" s="6" t="n">
        <v>0.1071</v>
      </c>
      <c r="F695" s="4"/>
      <c r="G695" s="4"/>
      <c r="H695" s="5" t="n">
        <v>0.5071</v>
      </c>
      <c r="I695" s="4" t="n">
        <v>43</v>
      </c>
      <c r="AH695" s="4" t="n">
        <v>511</v>
      </c>
      <c r="AK695" s="4" t="n">
        <v>527</v>
      </c>
      <c r="AN695" s="4" t="n">
        <v>541</v>
      </c>
      <c r="AQ695" s="4" t="n">
        <v>548</v>
      </c>
      <c r="AS695" s="7"/>
      <c r="AT695" s="4" t="n">
        <v>563</v>
      </c>
      <c r="AW695" s="4" t="n">
        <v>579</v>
      </c>
      <c r="AZ695" s="4" t="n">
        <v>596</v>
      </c>
      <c r="BC695" s="4" t="n">
        <v>608</v>
      </c>
      <c r="BF695" s="4" t="n">
        <v>624</v>
      </c>
      <c r="BG695" s="5"/>
      <c r="BI695" s="4" t="n">
        <v>642</v>
      </c>
      <c r="BJ695" s="5"/>
      <c r="BL695" s="4" t="n">
        <v>650</v>
      </c>
      <c r="BO695" s="4" t="n">
        <v>653</v>
      </c>
      <c r="BR695" s="0" t="n">
        <v>661</v>
      </c>
      <c r="BU695" s="4" t="n">
        <v>670</v>
      </c>
      <c r="BX695" s="0" t="n">
        <v>683</v>
      </c>
    </row>
    <row r="696" customFormat="false" ht="12.75" hidden="false" customHeight="false" outlineLevel="0" collapsed="false">
      <c r="A696" s="3" t="n">
        <v>13895</v>
      </c>
      <c r="B696" s="4" t="s">
        <v>827</v>
      </c>
      <c r="C696" s="0" t="n">
        <v>694</v>
      </c>
      <c r="D696" s="9" t="n">
        <f aca="false">BX696-C696</f>
        <v>-11</v>
      </c>
      <c r="E696" s="6" t="n">
        <v>0.1071</v>
      </c>
      <c r="F696" s="4"/>
      <c r="G696" s="4"/>
      <c r="H696" s="5" t="n">
        <v>0.5071</v>
      </c>
      <c r="I696" s="4" t="n">
        <v>43</v>
      </c>
      <c r="AH696" s="4" t="n">
        <v>511</v>
      </c>
      <c r="AK696" s="4" t="n">
        <v>527</v>
      </c>
      <c r="AN696" s="4" t="n">
        <v>541</v>
      </c>
      <c r="AQ696" s="4" t="n">
        <v>548</v>
      </c>
      <c r="AS696" s="7"/>
      <c r="AT696" s="4" t="n">
        <v>563</v>
      </c>
      <c r="AW696" s="4" t="n">
        <v>579</v>
      </c>
      <c r="AZ696" s="4" t="n">
        <v>596</v>
      </c>
      <c r="BC696" s="4" t="n">
        <v>608</v>
      </c>
      <c r="BF696" s="4" t="n">
        <v>624</v>
      </c>
      <c r="BG696" s="5"/>
      <c r="BI696" s="4" t="n">
        <v>642</v>
      </c>
      <c r="BJ696" s="5"/>
      <c r="BL696" s="4" t="n">
        <v>650</v>
      </c>
      <c r="BO696" s="4" t="n">
        <v>653</v>
      </c>
      <c r="BR696" s="0" t="n">
        <v>661</v>
      </c>
      <c r="BU696" s="4" t="n">
        <v>670</v>
      </c>
      <c r="BX696" s="0" t="n">
        <v>683</v>
      </c>
    </row>
    <row r="697" customFormat="false" ht="12.75" hidden="false" customHeight="false" outlineLevel="0" collapsed="false">
      <c r="A697" s="3" t="n">
        <v>10605</v>
      </c>
      <c r="B697" s="4" t="s">
        <v>828</v>
      </c>
      <c r="C697" s="0" t="n">
        <v>696</v>
      </c>
      <c r="D697" s="9" t="n">
        <f aca="false">BX697-C697</f>
        <v>-11</v>
      </c>
      <c r="E697" s="6" t="n">
        <v>0.1068</v>
      </c>
      <c r="F697" s="4"/>
      <c r="G697" s="4"/>
      <c r="J697" s="5" t="n">
        <v>0.5068</v>
      </c>
      <c r="K697" s="4" t="n">
        <v>57</v>
      </c>
      <c r="AH697" s="4" t="n">
        <v>514</v>
      </c>
      <c r="AK697" s="4" t="n">
        <v>530</v>
      </c>
      <c r="AN697" s="4" t="n">
        <v>544</v>
      </c>
      <c r="AQ697" s="4" t="n">
        <v>551</v>
      </c>
      <c r="AS697" s="7"/>
      <c r="AT697" s="4" t="n">
        <v>566</v>
      </c>
      <c r="AW697" s="4" t="n">
        <v>582</v>
      </c>
      <c r="AZ697" s="4" t="n">
        <v>599</v>
      </c>
      <c r="BC697" s="4" t="n">
        <v>611</v>
      </c>
      <c r="BF697" s="4" t="n">
        <v>626</v>
      </c>
      <c r="BG697" s="5"/>
      <c r="BI697" s="4" t="n">
        <v>644</v>
      </c>
      <c r="BJ697" s="5"/>
      <c r="BL697" s="4" t="n">
        <v>652</v>
      </c>
      <c r="BO697" s="4" t="n">
        <v>655</v>
      </c>
      <c r="BR697" s="0" t="n">
        <v>663</v>
      </c>
      <c r="BU697" s="4" t="n">
        <v>672</v>
      </c>
      <c r="BX697" s="0" t="n">
        <v>685</v>
      </c>
    </row>
    <row r="698" customFormat="false" ht="12.75" hidden="false" customHeight="false" outlineLevel="0" collapsed="false">
      <c r="A698" s="3" t="n">
        <v>11055</v>
      </c>
      <c r="B698" s="4" t="s">
        <v>829</v>
      </c>
      <c r="C698" s="0" t="n">
        <v>696</v>
      </c>
      <c r="D698" s="9" t="n">
        <f aca="false">BX698-C698</f>
        <v>-11</v>
      </c>
      <c r="E698" s="6" t="n">
        <v>0.1068</v>
      </c>
      <c r="F698" s="4"/>
      <c r="G698" s="4"/>
      <c r="J698" s="5" t="n">
        <v>0.5068</v>
      </c>
      <c r="K698" s="4" t="n">
        <v>57</v>
      </c>
      <c r="AH698" s="4" t="n">
        <v>514</v>
      </c>
      <c r="AK698" s="4" t="n">
        <v>530</v>
      </c>
      <c r="AN698" s="4" t="n">
        <v>544</v>
      </c>
      <c r="AQ698" s="4" t="n">
        <v>551</v>
      </c>
      <c r="AS698" s="7"/>
      <c r="AT698" s="4" t="n">
        <v>566</v>
      </c>
      <c r="AW698" s="4" t="n">
        <v>582</v>
      </c>
      <c r="AZ698" s="4" t="n">
        <v>599</v>
      </c>
      <c r="BC698" s="4" t="n">
        <v>611</v>
      </c>
      <c r="BF698" s="4" t="n">
        <v>626</v>
      </c>
      <c r="BG698" s="5"/>
      <c r="BI698" s="4" t="n">
        <v>644</v>
      </c>
      <c r="BJ698" s="5"/>
      <c r="BL698" s="4" t="n">
        <v>652</v>
      </c>
      <c r="BO698" s="4" t="n">
        <v>655</v>
      </c>
      <c r="BR698" s="0" t="n">
        <v>663</v>
      </c>
      <c r="BU698" s="4" t="n">
        <v>672</v>
      </c>
      <c r="BX698" s="0" t="n">
        <v>685</v>
      </c>
    </row>
    <row r="699" customFormat="false" ht="12.75" hidden="false" customHeight="false" outlineLevel="0" collapsed="false">
      <c r="A699" s="3" t="n">
        <v>12251</v>
      </c>
      <c r="B699" s="4" t="s">
        <v>830</v>
      </c>
      <c r="C699" s="0" t="n">
        <v>696</v>
      </c>
      <c r="D699" s="9" t="n">
        <f aca="false">BX699-C699</f>
        <v>-11</v>
      </c>
      <c r="E699" s="6" t="n">
        <v>0.1068</v>
      </c>
      <c r="F699" s="4"/>
      <c r="G699" s="4"/>
      <c r="J699" s="5" t="n">
        <v>0.5068</v>
      </c>
      <c r="K699" s="4" t="n">
        <v>57</v>
      </c>
      <c r="AH699" s="4" t="n">
        <v>514</v>
      </c>
      <c r="AK699" s="4" t="n">
        <v>530</v>
      </c>
      <c r="AN699" s="4" t="n">
        <v>544</v>
      </c>
      <c r="AQ699" s="4" t="n">
        <v>551</v>
      </c>
      <c r="AS699" s="7"/>
      <c r="AT699" s="4" t="n">
        <v>566</v>
      </c>
      <c r="AW699" s="4" t="n">
        <v>582</v>
      </c>
      <c r="AZ699" s="4" t="n">
        <v>599</v>
      </c>
      <c r="BC699" s="4" t="n">
        <v>611</v>
      </c>
      <c r="BF699" s="4" t="n">
        <v>626</v>
      </c>
      <c r="BG699" s="5"/>
      <c r="BI699" s="4" t="n">
        <v>644</v>
      </c>
      <c r="BJ699" s="5"/>
      <c r="BL699" s="4" t="n">
        <v>652</v>
      </c>
      <c r="BO699" s="4" t="n">
        <v>655</v>
      </c>
      <c r="BR699" s="0" t="n">
        <v>663</v>
      </c>
      <c r="BU699" s="4" t="n">
        <v>672</v>
      </c>
      <c r="BX699" s="0" t="n">
        <v>685</v>
      </c>
    </row>
    <row r="700" customFormat="false" ht="12.75" hidden="false" customHeight="false" outlineLevel="0" collapsed="false">
      <c r="A700" s="15" t="n">
        <v>10517</v>
      </c>
      <c r="B700" s="4" t="s">
        <v>831</v>
      </c>
      <c r="C700" s="0" t="n">
        <v>699</v>
      </c>
      <c r="D700" s="9" t="n">
        <f aca="false">BX700-C700</f>
        <v>-11</v>
      </c>
      <c r="E700" s="6" t="n">
        <v>0.1064</v>
      </c>
      <c r="F700" s="4"/>
      <c r="G700" s="4"/>
      <c r="N700" s="10" t="n">
        <v>0.5064</v>
      </c>
      <c r="O700" s="4" t="n">
        <v>40</v>
      </c>
      <c r="P700" s="10"/>
      <c r="R700" s="10"/>
      <c r="T700" s="10"/>
      <c r="V700" s="10"/>
      <c r="X700" s="10"/>
      <c r="Z700" s="10"/>
      <c r="AB700" s="10"/>
      <c r="AD700" s="10"/>
      <c r="AH700" s="4" t="n">
        <v>517</v>
      </c>
      <c r="AI700" s="14"/>
      <c r="AJ700" s="14"/>
      <c r="AK700" s="4" t="n">
        <v>533</v>
      </c>
      <c r="AN700" s="4" t="n">
        <v>547</v>
      </c>
      <c r="AQ700" s="4" t="n">
        <v>554</v>
      </c>
      <c r="AS700" s="7"/>
      <c r="AT700" s="4" t="n">
        <v>569</v>
      </c>
      <c r="AW700" s="4" t="n">
        <v>585</v>
      </c>
      <c r="AZ700" s="4" t="n">
        <v>602</v>
      </c>
      <c r="BC700" s="4" t="n">
        <v>614</v>
      </c>
      <c r="BF700" s="4" t="n">
        <v>629</v>
      </c>
      <c r="BG700" s="12"/>
      <c r="BI700" s="4" t="n">
        <v>647</v>
      </c>
      <c r="BJ700" s="5"/>
      <c r="BL700" s="4" t="n">
        <v>655</v>
      </c>
      <c r="BO700" s="4" t="n">
        <v>658</v>
      </c>
      <c r="BP700" s="14"/>
      <c r="BQ700" s="14"/>
      <c r="BR700" s="0" t="n">
        <v>666</v>
      </c>
      <c r="BS700" s="14"/>
      <c r="BT700" s="14"/>
      <c r="BU700" s="4" t="n">
        <v>675</v>
      </c>
      <c r="BV700" s="14"/>
      <c r="BW700" s="14"/>
      <c r="BX700" s="0" t="n">
        <v>688</v>
      </c>
    </row>
    <row r="701" customFormat="false" ht="12.75" hidden="false" customHeight="false" outlineLevel="0" collapsed="false">
      <c r="A701" s="15" t="n">
        <v>14333</v>
      </c>
      <c r="B701" s="4" t="s">
        <v>832</v>
      </c>
      <c r="C701" s="0" t="n">
        <v>699</v>
      </c>
      <c r="D701" s="9" t="n">
        <f aca="false">BX701-C701</f>
        <v>-11</v>
      </c>
      <c r="E701" s="6" t="n">
        <v>0.1064</v>
      </c>
      <c r="F701" s="4"/>
      <c r="G701" s="4"/>
      <c r="N701" s="10" t="n">
        <v>0.5064</v>
      </c>
      <c r="O701" s="4" t="n">
        <v>40</v>
      </c>
      <c r="P701" s="10"/>
      <c r="R701" s="10"/>
      <c r="T701" s="10"/>
      <c r="V701" s="10"/>
      <c r="X701" s="10"/>
      <c r="Z701" s="10"/>
      <c r="AB701" s="10"/>
      <c r="AD701" s="10"/>
      <c r="AH701" s="4" t="n">
        <v>517</v>
      </c>
      <c r="AI701" s="14"/>
      <c r="AJ701" s="14"/>
      <c r="AK701" s="4" t="n">
        <v>533</v>
      </c>
      <c r="AN701" s="4" t="n">
        <v>547</v>
      </c>
      <c r="AQ701" s="4" t="n">
        <v>554</v>
      </c>
      <c r="AS701" s="7"/>
      <c r="AT701" s="4" t="n">
        <v>569</v>
      </c>
      <c r="AW701" s="4" t="n">
        <v>585</v>
      </c>
      <c r="AZ701" s="4" t="n">
        <v>602</v>
      </c>
      <c r="BC701" s="4" t="n">
        <v>614</v>
      </c>
      <c r="BF701" s="4" t="n">
        <v>629</v>
      </c>
      <c r="BG701" s="8"/>
      <c r="BI701" s="4" t="n">
        <v>647</v>
      </c>
      <c r="BJ701" s="5"/>
      <c r="BL701" s="4" t="n">
        <v>655</v>
      </c>
      <c r="BO701" s="4" t="n">
        <v>658</v>
      </c>
      <c r="BP701" s="14"/>
      <c r="BQ701" s="14"/>
      <c r="BR701" s="0" t="n">
        <v>666</v>
      </c>
      <c r="BS701" s="14"/>
      <c r="BT701" s="14"/>
      <c r="BU701" s="4" t="n">
        <v>675</v>
      </c>
      <c r="BV701" s="14"/>
      <c r="BW701" s="14"/>
      <c r="BX701" s="0" t="n">
        <v>688</v>
      </c>
    </row>
    <row r="702" customFormat="false" ht="12.75" hidden="false" customHeight="false" outlineLevel="0" collapsed="false">
      <c r="A702" s="3" t="n">
        <v>18258</v>
      </c>
      <c r="B702" s="4" t="s">
        <v>833</v>
      </c>
      <c r="C702" s="0" t="n">
        <v>701</v>
      </c>
      <c r="D702" s="9" t="n">
        <f aca="false">BX702-C702</f>
        <v>-11</v>
      </c>
      <c r="E702" s="6" t="n">
        <v>0.1062</v>
      </c>
      <c r="F702" s="4"/>
      <c r="G702" s="4"/>
      <c r="H702" s="5" t="n">
        <v>0.4825</v>
      </c>
      <c r="I702" s="4" t="n">
        <v>53</v>
      </c>
      <c r="J702" s="5" t="n">
        <v>0.4237</v>
      </c>
      <c r="K702" s="4" t="n">
        <v>101</v>
      </c>
      <c r="AH702" s="4" t="n">
        <v>519</v>
      </c>
      <c r="AK702" s="4" t="n">
        <v>535</v>
      </c>
      <c r="AN702" s="4" t="n">
        <v>550</v>
      </c>
      <c r="AQ702" s="4" t="n">
        <v>557</v>
      </c>
      <c r="AS702" s="7"/>
      <c r="AT702" s="4" t="n">
        <v>572</v>
      </c>
      <c r="AW702" s="4" t="n">
        <v>588</v>
      </c>
      <c r="AZ702" s="4" t="n">
        <v>604</v>
      </c>
      <c r="BC702" s="4" t="n">
        <v>616</v>
      </c>
      <c r="BF702" s="4" t="n">
        <v>631</v>
      </c>
      <c r="BG702" s="5"/>
      <c r="BI702" s="4" t="n">
        <v>649</v>
      </c>
      <c r="BJ702" s="5"/>
      <c r="BL702" s="4" t="n">
        <v>657</v>
      </c>
      <c r="BO702" s="4" t="n">
        <v>660</v>
      </c>
      <c r="BR702" s="0" t="n">
        <v>668</v>
      </c>
      <c r="BU702" s="4" t="n">
        <v>677</v>
      </c>
      <c r="BX702" s="0" t="n">
        <v>690</v>
      </c>
    </row>
    <row r="703" customFormat="false" ht="12.75" hidden="false" customHeight="false" outlineLevel="0" collapsed="false">
      <c r="A703" s="3" t="n">
        <v>12940</v>
      </c>
      <c r="B703" s="4" t="s">
        <v>834</v>
      </c>
      <c r="C703" s="0" t="n">
        <v>702</v>
      </c>
      <c r="D703" s="9" t="n">
        <f aca="false">BX703-C703</f>
        <v>-11</v>
      </c>
      <c r="E703" s="6" t="n">
        <v>0.1058</v>
      </c>
      <c r="F703" s="4"/>
      <c r="G703" s="4"/>
      <c r="J703" s="5" t="n">
        <v>0.433</v>
      </c>
      <c r="K703" s="4" t="n">
        <v>97</v>
      </c>
      <c r="L703" s="13" t="n">
        <v>0.4728</v>
      </c>
      <c r="M703" s="4" t="n">
        <v>64</v>
      </c>
      <c r="N703" s="13"/>
      <c r="P703" s="13"/>
      <c r="R703" s="13"/>
      <c r="T703" s="13"/>
      <c r="V703" s="13"/>
      <c r="X703" s="13"/>
      <c r="Z703" s="13"/>
      <c r="AB703" s="13"/>
      <c r="AD703" s="13"/>
      <c r="AH703" s="4" t="n">
        <v>520</v>
      </c>
      <c r="AK703" s="4" t="n">
        <v>536</v>
      </c>
      <c r="AN703" s="4" t="n">
        <v>551</v>
      </c>
      <c r="AQ703" s="4" t="n">
        <v>558</v>
      </c>
      <c r="AS703" s="7"/>
      <c r="AT703" s="4" t="n">
        <v>573</v>
      </c>
      <c r="AW703" s="4" t="n">
        <v>589</v>
      </c>
      <c r="AZ703" s="4" t="n">
        <v>605</v>
      </c>
      <c r="BC703" s="4" t="n">
        <v>617</v>
      </c>
      <c r="BF703" s="4" t="n">
        <v>632</v>
      </c>
      <c r="BG703" s="5"/>
      <c r="BI703" s="4" t="n">
        <v>650</v>
      </c>
      <c r="BJ703" s="5"/>
      <c r="BL703" s="4" t="n">
        <v>658</v>
      </c>
      <c r="BO703" s="4" t="n">
        <v>661</v>
      </c>
      <c r="BR703" s="0" t="n">
        <v>669</v>
      </c>
      <c r="BU703" s="4" t="n">
        <v>678</v>
      </c>
      <c r="BX703" s="0" t="n">
        <v>691</v>
      </c>
    </row>
    <row r="704" customFormat="false" ht="12.75" hidden="false" customHeight="false" outlineLevel="0" collapsed="false">
      <c r="A704" s="16" t="n">
        <v>15296</v>
      </c>
      <c r="B704" s="4" t="s">
        <v>835</v>
      </c>
      <c r="C704" s="0" t="n">
        <v>703</v>
      </c>
      <c r="D704" s="9" t="n">
        <f aca="false">BX704-C704</f>
        <v>-11</v>
      </c>
      <c r="E704" s="6" t="n">
        <v>0.1053</v>
      </c>
      <c r="F704" s="4"/>
      <c r="G704" s="4"/>
      <c r="R704" s="13" t="n">
        <v>0.4151</v>
      </c>
      <c r="S704" s="4" t="n">
        <v>78</v>
      </c>
      <c r="T704" s="10" t="n">
        <v>0.4902</v>
      </c>
      <c r="U704" s="4" t="n">
        <v>40</v>
      </c>
      <c r="V704" s="10"/>
      <c r="X704" s="10"/>
      <c r="Z704" s="10"/>
      <c r="AB704" s="10"/>
      <c r="AD704" s="10"/>
      <c r="AH704" s="4" t="n">
        <v>521</v>
      </c>
      <c r="AI704" s="17"/>
      <c r="AJ704" s="17"/>
      <c r="AK704" s="4" t="n">
        <v>537</v>
      </c>
      <c r="AN704" s="4" t="n">
        <v>552</v>
      </c>
      <c r="AQ704" s="4" t="n">
        <v>559</v>
      </c>
      <c r="AS704" s="7"/>
      <c r="AT704" s="4" t="n">
        <v>574</v>
      </c>
      <c r="AW704" s="4" t="n">
        <v>590</v>
      </c>
      <c r="AZ704" s="4" t="n">
        <v>606</v>
      </c>
      <c r="BC704" s="4" t="n">
        <v>618</v>
      </c>
      <c r="BF704" s="4" t="n">
        <v>633</v>
      </c>
      <c r="BG704" s="8"/>
      <c r="BI704" s="4" t="n">
        <v>651</v>
      </c>
      <c r="BJ704" s="5"/>
      <c r="BL704" s="4" t="n">
        <v>659</v>
      </c>
      <c r="BO704" s="4" t="n">
        <v>662</v>
      </c>
      <c r="BP704" s="17"/>
      <c r="BQ704" s="17"/>
      <c r="BR704" s="0" t="n">
        <v>670</v>
      </c>
      <c r="BS704" s="17"/>
      <c r="BT704" s="17"/>
      <c r="BU704" s="4" t="n">
        <v>679</v>
      </c>
      <c r="BV704" s="17"/>
      <c r="BW704" s="17"/>
      <c r="BX704" s="0" t="n">
        <v>692</v>
      </c>
    </row>
    <row r="705" customFormat="false" ht="12.75" hidden="false" customHeight="false" outlineLevel="0" collapsed="false">
      <c r="A705" s="3" t="n">
        <v>20903</v>
      </c>
      <c r="B705" s="4" t="s">
        <v>836</v>
      </c>
      <c r="C705" s="0" t="n">
        <v>704</v>
      </c>
      <c r="D705" s="9" t="n">
        <f aca="false">BX705-C705</f>
        <v>-11</v>
      </c>
      <c r="E705" s="6" t="n">
        <v>0.104662004662005</v>
      </c>
      <c r="F705" s="4"/>
      <c r="G705" s="4"/>
      <c r="AS705" s="7"/>
      <c r="BJ705" s="2" t="n">
        <v>0.504662004662005</v>
      </c>
      <c r="BK705" s="0" t="n">
        <v>24</v>
      </c>
      <c r="BL705" s="4" t="n">
        <v>660</v>
      </c>
      <c r="BO705" s="4" t="n">
        <v>663</v>
      </c>
      <c r="BP705" s="0"/>
      <c r="BQ705" s="0"/>
      <c r="BR705" s="0" t="n">
        <v>671</v>
      </c>
      <c r="BS705" s="0"/>
      <c r="BT705" s="0"/>
      <c r="BU705" s="4" t="n">
        <v>680</v>
      </c>
      <c r="BV705" s="0"/>
      <c r="BW705" s="0"/>
      <c r="BX705" s="0" t="n">
        <v>693</v>
      </c>
    </row>
    <row r="706" customFormat="false" ht="12.75" hidden="false" customHeight="false" outlineLevel="0" collapsed="false">
      <c r="A706" s="3" t="n">
        <v>17796</v>
      </c>
      <c r="B706" s="4" t="s">
        <v>837</v>
      </c>
      <c r="C706" s="0" t="n">
        <v>704</v>
      </c>
      <c r="D706" s="9" t="n">
        <f aca="false">BX706-C706</f>
        <v>-11</v>
      </c>
      <c r="E706" s="6" t="n">
        <v>0.104662004662005</v>
      </c>
      <c r="F706" s="4"/>
      <c r="G706" s="4"/>
      <c r="AS706" s="7"/>
      <c r="BJ706" s="2" t="n">
        <v>0.504662004662005</v>
      </c>
      <c r="BK706" s="0" t="n">
        <v>24</v>
      </c>
      <c r="BL706" s="4" t="n">
        <v>660</v>
      </c>
      <c r="BO706" s="4" t="n">
        <v>663</v>
      </c>
      <c r="BP706" s="0"/>
      <c r="BQ706" s="0"/>
      <c r="BR706" s="0" t="n">
        <v>671</v>
      </c>
      <c r="BS706" s="0"/>
      <c r="BT706" s="0"/>
      <c r="BU706" s="4" t="n">
        <v>680</v>
      </c>
      <c r="BV706" s="0"/>
      <c r="BW706" s="0"/>
      <c r="BX706" s="0" t="n">
        <v>693</v>
      </c>
    </row>
    <row r="707" customFormat="false" ht="12.75" hidden="false" customHeight="false" outlineLevel="0" collapsed="false">
      <c r="A707" s="15" t="n">
        <v>19826</v>
      </c>
      <c r="B707" s="4" t="s">
        <v>838</v>
      </c>
      <c r="C707" s="0" t="n">
        <v>706</v>
      </c>
      <c r="D707" s="9" t="n">
        <f aca="false">BX707-C707</f>
        <v>-11</v>
      </c>
      <c r="E707" s="6" t="n">
        <v>0.1041</v>
      </c>
      <c r="F707" s="4"/>
      <c r="G707" s="4"/>
      <c r="P707" s="10" t="n">
        <v>0.5041</v>
      </c>
      <c r="Q707" s="4" t="n">
        <v>39</v>
      </c>
      <c r="R707" s="10"/>
      <c r="T707" s="10"/>
      <c r="V707" s="10"/>
      <c r="X707" s="10"/>
      <c r="Z707" s="10"/>
      <c r="AB707" s="10"/>
      <c r="AD707" s="10"/>
      <c r="AH707" s="4" t="n">
        <v>522</v>
      </c>
      <c r="AI707" s="14"/>
      <c r="AJ707" s="14"/>
      <c r="AK707" s="4" t="n">
        <v>538</v>
      </c>
      <c r="AN707" s="4" t="n">
        <v>553</v>
      </c>
      <c r="AQ707" s="4" t="n">
        <v>560</v>
      </c>
      <c r="AS707" s="7"/>
      <c r="AT707" s="4" t="n">
        <v>575</v>
      </c>
      <c r="AW707" s="4" t="n">
        <v>591</v>
      </c>
      <c r="AZ707" s="4" t="n">
        <v>608</v>
      </c>
      <c r="BC707" s="4" t="n">
        <v>621</v>
      </c>
      <c r="BF707" s="4" t="n">
        <v>635</v>
      </c>
      <c r="BG707" s="5"/>
      <c r="BI707" s="4" t="n">
        <v>653</v>
      </c>
      <c r="BJ707" s="12"/>
      <c r="BL707" s="4" t="n">
        <v>663</v>
      </c>
      <c r="BO707" s="4" t="n">
        <v>666</v>
      </c>
      <c r="BP707" s="14"/>
      <c r="BQ707" s="14"/>
      <c r="BR707" s="0" t="n">
        <v>673</v>
      </c>
      <c r="BS707" s="14"/>
      <c r="BT707" s="14"/>
      <c r="BU707" s="4" t="n">
        <v>682</v>
      </c>
      <c r="BV707" s="14"/>
      <c r="BW707" s="14"/>
      <c r="BX707" s="0" t="n">
        <v>695</v>
      </c>
    </row>
    <row r="708" customFormat="false" ht="12.75" hidden="false" customHeight="false" outlineLevel="0" collapsed="false">
      <c r="A708" s="15" t="n">
        <v>17985</v>
      </c>
      <c r="B708" s="4" t="s">
        <v>839</v>
      </c>
      <c r="C708" s="0" t="n">
        <v>707</v>
      </c>
      <c r="D708" s="9" t="n">
        <f aca="false">BX708-C708</f>
        <v>-11</v>
      </c>
      <c r="E708" s="6" t="n">
        <v>0.104</v>
      </c>
      <c r="F708" s="4"/>
      <c r="G708" s="4"/>
      <c r="P708" s="10" t="n">
        <v>0.504</v>
      </c>
      <c r="Q708" s="4" t="n">
        <v>40</v>
      </c>
      <c r="R708" s="10"/>
      <c r="T708" s="10"/>
      <c r="V708" s="10"/>
      <c r="X708" s="10"/>
      <c r="Z708" s="10"/>
      <c r="AB708" s="10"/>
      <c r="AD708" s="10"/>
      <c r="AH708" s="4" t="n">
        <v>523</v>
      </c>
      <c r="AI708" s="14"/>
      <c r="AJ708" s="14"/>
      <c r="AK708" s="4" t="n">
        <v>539</v>
      </c>
      <c r="AN708" s="4" t="n">
        <v>554</v>
      </c>
      <c r="AQ708" s="4" t="n">
        <v>561</v>
      </c>
      <c r="AS708" s="7"/>
      <c r="AT708" s="4" t="n">
        <v>576</v>
      </c>
      <c r="AW708" s="4" t="n">
        <v>592</v>
      </c>
      <c r="AZ708" s="4" t="n">
        <v>609</v>
      </c>
      <c r="BC708" s="4" t="n">
        <v>622</v>
      </c>
      <c r="BF708" s="4" t="n">
        <v>636</v>
      </c>
      <c r="BG708" s="5"/>
      <c r="BI708" s="4" t="n">
        <v>654</v>
      </c>
      <c r="BJ708" s="12"/>
      <c r="BL708" s="4" t="n">
        <v>664</v>
      </c>
      <c r="BO708" s="4" t="n">
        <v>667</v>
      </c>
      <c r="BP708" s="14"/>
      <c r="BQ708" s="14"/>
      <c r="BR708" s="0" t="n">
        <v>674</v>
      </c>
      <c r="BS708" s="14"/>
      <c r="BT708" s="14"/>
      <c r="BU708" s="4" t="n">
        <v>683</v>
      </c>
      <c r="BV708" s="14"/>
      <c r="BW708" s="14"/>
      <c r="BX708" s="0" t="n">
        <v>696</v>
      </c>
    </row>
    <row r="709" customFormat="false" ht="12.75" hidden="false" customHeight="false" outlineLevel="0" collapsed="false">
      <c r="A709" s="3" t="n">
        <v>10847</v>
      </c>
      <c r="B709" s="4" t="s">
        <v>840</v>
      </c>
      <c r="C709" s="0" t="n">
        <v>708</v>
      </c>
      <c r="D709" s="9" t="n">
        <f aca="false">BX709-C709</f>
        <v>-11</v>
      </c>
      <c r="E709" s="6" t="n">
        <v>0.1035</v>
      </c>
      <c r="F709" s="4"/>
      <c r="G709" s="4"/>
      <c r="H709" s="5" t="n">
        <v>0.5035</v>
      </c>
      <c r="I709" s="4" t="n">
        <v>46</v>
      </c>
      <c r="AH709" s="4" t="n">
        <v>524</v>
      </c>
      <c r="AK709" s="4" t="n">
        <v>540</v>
      </c>
      <c r="AN709" s="4" t="n">
        <v>555</v>
      </c>
      <c r="AQ709" s="4" t="n">
        <v>563</v>
      </c>
      <c r="AS709" s="7"/>
      <c r="AT709" s="4" t="n">
        <v>577</v>
      </c>
      <c r="AW709" s="4" t="n">
        <v>593</v>
      </c>
      <c r="AZ709" s="4" t="n">
        <v>610</v>
      </c>
      <c r="BC709" s="4" t="n">
        <v>623</v>
      </c>
      <c r="BF709" s="4" t="n">
        <v>637</v>
      </c>
      <c r="BG709" s="5"/>
      <c r="BI709" s="4" t="n">
        <v>655</v>
      </c>
      <c r="BJ709" s="5"/>
      <c r="BL709" s="4" t="n">
        <v>665</v>
      </c>
      <c r="BO709" s="4" t="n">
        <v>668</v>
      </c>
      <c r="BR709" s="0" t="n">
        <v>675</v>
      </c>
      <c r="BU709" s="4" t="n">
        <v>684</v>
      </c>
      <c r="BX709" s="0" t="n">
        <v>697</v>
      </c>
    </row>
    <row r="710" customFormat="false" ht="12.75" hidden="false" customHeight="false" outlineLevel="0" collapsed="false">
      <c r="A710" s="3" t="n">
        <v>12293</v>
      </c>
      <c r="B710" s="4" t="s">
        <v>841</v>
      </c>
      <c r="C710" s="0" t="n">
        <v>708</v>
      </c>
      <c r="D710" s="9" t="n">
        <f aca="false">BX710-C710</f>
        <v>-11</v>
      </c>
      <c r="E710" s="6" t="n">
        <v>0.1035</v>
      </c>
      <c r="F710" s="4"/>
      <c r="G710" s="4"/>
      <c r="H710" s="5" t="n">
        <v>0.5035</v>
      </c>
      <c r="I710" s="4" t="n">
        <v>46</v>
      </c>
      <c r="AH710" s="4" t="n">
        <v>524</v>
      </c>
      <c r="AK710" s="4" t="n">
        <v>540</v>
      </c>
      <c r="AN710" s="4" t="n">
        <v>555</v>
      </c>
      <c r="AQ710" s="4" t="n">
        <v>563</v>
      </c>
      <c r="AS710" s="7"/>
      <c r="AT710" s="4" t="n">
        <v>577</v>
      </c>
      <c r="AW710" s="4" t="n">
        <v>593</v>
      </c>
      <c r="AZ710" s="4" t="n">
        <v>610</v>
      </c>
      <c r="BC710" s="4" t="n">
        <v>623</v>
      </c>
      <c r="BF710" s="4" t="n">
        <v>637</v>
      </c>
      <c r="BG710" s="5"/>
      <c r="BI710" s="4" t="n">
        <v>655</v>
      </c>
      <c r="BJ710" s="12"/>
      <c r="BL710" s="4" t="n">
        <v>665</v>
      </c>
      <c r="BO710" s="4" t="n">
        <v>668</v>
      </c>
      <c r="BR710" s="0" t="n">
        <v>675</v>
      </c>
      <c r="BU710" s="4" t="n">
        <v>684</v>
      </c>
      <c r="BX710" s="0" t="n">
        <v>697</v>
      </c>
    </row>
    <row r="711" customFormat="false" ht="12.75" hidden="false" customHeight="false" outlineLevel="0" collapsed="false">
      <c r="A711" s="15" t="n">
        <v>21445</v>
      </c>
      <c r="B711" s="4" t="s">
        <v>842</v>
      </c>
      <c r="C711" s="0" t="n">
        <v>710</v>
      </c>
      <c r="D711" s="9" t="n">
        <f aca="false">BX711-C711</f>
        <v>-11</v>
      </c>
      <c r="E711" s="6" t="n">
        <v>0.1034</v>
      </c>
      <c r="F711" s="4"/>
      <c r="G711" s="4"/>
      <c r="P711" s="10" t="n">
        <v>0.5034</v>
      </c>
      <c r="Q711" s="4" t="n">
        <v>41</v>
      </c>
      <c r="R711" s="10"/>
      <c r="T711" s="10"/>
      <c r="V711" s="10"/>
      <c r="X711" s="10"/>
      <c r="Z711" s="10"/>
      <c r="AB711" s="10"/>
      <c r="AD711" s="10"/>
      <c r="AH711" s="4" t="n">
        <v>526</v>
      </c>
      <c r="AI711" s="14"/>
      <c r="AJ711" s="14"/>
      <c r="AK711" s="4" t="n">
        <v>542</v>
      </c>
      <c r="AN711" s="4" t="n">
        <v>557</v>
      </c>
      <c r="AQ711" s="4" t="n">
        <v>565</v>
      </c>
      <c r="AS711" s="7"/>
      <c r="AT711" s="4" t="n">
        <v>579</v>
      </c>
      <c r="AW711" s="4" t="n">
        <v>595</v>
      </c>
      <c r="AZ711" s="4" t="n">
        <v>612</v>
      </c>
      <c r="BC711" s="4" t="n">
        <v>625</v>
      </c>
      <c r="BD711" s="8"/>
      <c r="BF711" s="4" t="n">
        <v>639</v>
      </c>
      <c r="BG711" s="5"/>
      <c r="BI711" s="4" t="n">
        <v>657</v>
      </c>
      <c r="BJ711" s="5"/>
      <c r="BL711" s="4" t="n">
        <v>667</v>
      </c>
      <c r="BO711" s="4" t="n">
        <v>670</v>
      </c>
      <c r="BP711" s="14"/>
      <c r="BQ711" s="14"/>
      <c r="BR711" s="0" t="n">
        <v>677</v>
      </c>
      <c r="BS711" s="14"/>
      <c r="BT711" s="14"/>
      <c r="BU711" s="4" t="n">
        <v>686</v>
      </c>
      <c r="BV711" s="14"/>
      <c r="BW711" s="14"/>
      <c r="BX711" s="0" t="n">
        <v>699</v>
      </c>
    </row>
    <row r="712" customFormat="false" ht="12.75" hidden="false" customHeight="false" outlineLevel="0" collapsed="false">
      <c r="A712" s="15" t="n">
        <v>17072</v>
      </c>
      <c r="B712" s="4" t="s">
        <v>843</v>
      </c>
      <c r="C712" s="0" t="n">
        <v>710</v>
      </c>
      <c r="D712" s="9" t="n">
        <f aca="false">BX712-C712</f>
        <v>-11</v>
      </c>
      <c r="E712" s="6" t="n">
        <v>0.1034</v>
      </c>
      <c r="F712" s="4"/>
      <c r="G712" s="4"/>
      <c r="P712" s="10" t="n">
        <v>0.5034</v>
      </c>
      <c r="Q712" s="4" t="n">
        <v>41</v>
      </c>
      <c r="R712" s="10"/>
      <c r="T712" s="10"/>
      <c r="V712" s="10"/>
      <c r="X712" s="10"/>
      <c r="Z712" s="10"/>
      <c r="AB712" s="10"/>
      <c r="AD712" s="10"/>
      <c r="AH712" s="4" t="n">
        <v>526</v>
      </c>
      <c r="AI712" s="14"/>
      <c r="AJ712" s="14"/>
      <c r="AK712" s="4" t="n">
        <v>542</v>
      </c>
      <c r="AN712" s="4" t="n">
        <v>557</v>
      </c>
      <c r="AQ712" s="4" t="n">
        <v>565</v>
      </c>
      <c r="AS712" s="7"/>
      <c r="AT712" s="4" t="n">
        <v>579</v>
      </c>
      <c r="AW712" s="4" t="n">
        <v>595</v>
      </c>
      <c r="AZ712" s="4" t="n">
        <v>612</v>
      </c>
      <c r="BC712" s="4" t="n">
        <v>625</v>
      </c>
      <c r="BF712" s="4" t="n">
        <v>639</v>
      </c>
      <c r="BG712" s="5"/>
      <c r="BI712" s="4" t="n">
        <v>657</v>
      </c>
      <c r="BJ712" s="5"/>
      <c r="BL712" s="4" t="n">
        <v>667</v>
      </c>
      <c r="BO712" s="4" t="n">
        <v>670</v>
      </c>
      <c r="BP712" s="14"/>
      <c r="BQ712" s="14"/>
      <c r="BR712" s="0" t="n">
        <v>677</v>
      </c>
      <c r="BS712" s="14"/>
      <c r="BT712" s="14"/>
      <c r="BU712" s="4" t="n">
        <v>686</v>
      </c>
      <c r="BV712" s="14"/>
      <c r="BW712" s="14"/>
      <c r="BX712" s="0" t="n">
        <v>699</v>
      </c>
    </row>
    <row r="713" customFormat="false" ht="12.75" hidden="false" customHeight="false" outlineLevel="0" collapsed="false">
      <c r="A713" s="0" t="n">
        <v>10782</v>
      </c>
      <c r="B713" s="4" t="s">
        <v>844</v>
      </c>
      <c r="C713" s="0" t="n">
        <v>712</v>
      </c>
      <c r="D713" s="9" t="n">
        <f aca="false">BX713-C713</f>
        <v>-11</v>
      </c>
      <c r="E713" s="6" t="n">
        <v>0.1029</v>
      </c>
      <c r="F713" s="4"/>
      <c r="G713" s="4"/>
      <c r="BM713" s="0"/>
      <c r="BN713" s="0"/>
      <c r="BV713" s="2" t="n">
        <v>0.5029</v>
      </c>
      <c r="BW713" s="0" t="n">
        <v>25</v>
      </c>
      <c r="BX713" s="0" t="n">
        <v>701</v>
      </c>
    </row>
    <row r="714" customFormat="false" ht="12.75" hidden="false" customHeight="false" outlineLevel="0" collapsed="false">
      <c r="A714" s="15" t="n">
        <v>1166</v>
      </c>
      <c r="B714" s="4" t="s">
        <v>845</v>
      </c>
      <c r="C714" s="0" t="n">
        <v>713</v>
      </c>
      <c r="D714" s="9" t="n">
        <f aca="false">BX714-C714</f>
        <v>-11</v>
      </c>
      <c r="E714" s="6" t="n">
        <v>0.1027</v>
      </c>
      <c r="F714" s="4"/>
      <c r="G714" s="4"/>
      <c r="N714" s="10" t="n">
        <v>0.5027</v>
      </c>
      <c r="O714" s="4" t="n">
        <v>41</v>
      </c>
      <c r="P714" s="10"/>
      <c r="R714" s="10"/>
      <c r="T714" s="10"/>
      <c r="V714" s="10"/>
      <c r="X714" s="10"/>
      <c r="Z714" s="10"/>
      <c r="AB714" s="10"/>
      <c r="AD714" s="10"/>
      <c r="AH714" s="4" t="n">
        <v>529</v>
      </c>
      <c r="AI714" s="14"/>
      <c r="AJ714" s="14"/>
      <c r="AK714" s="4" t="n">
        <v>545</v>
      </c>
      <c r="AN714" s="4" t="n">
        <v>560</v>
      </c>
      <c r="AQ714" s="4" t="n">
        <v>568</v>
      </c>
      <c r="AS714" s="7"/>
      <c r="AT714" s="4" t="n">
        <v>581</v>
      </c>
      <c r="AW714" s="4" t="n">
        <v>597</v>
      </c>
      <c r="AZ714" s="4" t="n">
        <v>614</v>
      </c>
      <c r="BC714" s="4" t="n">
        <v>627</v>
      </c>
      <c r="BF714" s="4" t="n">
        <v>641</v>
      </c>
      <c r="BG714" s="5"/>
      <c r="BI714" s="4" t="n">
        <v>660</v>
      </c>
      <c r="BJ714" s="5"/>
      <c r="BL714" s="4" t="n">
        <v>670</v>
      </c>
      <c r="BO714" s="4" t="n">
        <v>673</v>
      </c>
      <c r="BP714" s="14"/>
      <c r="BQ714" s="14"/>
      <c r="BR714" s="0" t="n">
        <v>679</v>
      </c>
      <c r="BS714" s="14"/>
      <c r="BT714" s="14"/>
      <c r="BU714" s="4" t="n">
        <v>688</v>
      </c>
      <c r="BV714" s="14"/>
      <c r="BW714" s="14"/>
      <c r="BX714" s="0" t="n">
        <v>702</v>
      </c>
    </row>
    <row r="715" customFormat="false" ht="12.75" hidden="false" customHeight="false" outlineLevel="0" collapsed="false">
      <c r="A715" s="15" t="n">
        <v>17547</v>
      </c>
      <c r="B715" s="4" t="s">
        <v>846</v>
      </c>
      <c r="C715" s="0" t="n">
        <v>714</v>
      </c>
      <c r="D715" s="9" t="n">
        <f aca="false">BX715-C715</f>
        <v>-11</v>
      </c>
      <c r="E715" s="6" t="n">
        <v>0.1022</v>
      </c>
      <c r="F715" s="4"/>
      <c r="G715" s="4"/>
      <c r="L715" s="10" t="n">
        <v>0.5022</v>
      </c>
      <c r="M715" s="4" t="n">
        <v>44</v>
      </c>
      <c r="N715" s="10"/>
      <c r="P715" s="10"/>
      <c r="R715" s="10"/>
      <c r="T715" s="10"/>
      <c r="V715" s="10"/>
      <c r="X715" s="10"/>
      <c r="Z715" s="10"/>
      <c r="AB715" s="10"/>
      <c r="AD715" s="10"/>
      <c r="AH715" s="4" t="n">
        <v>530</v>
      </c>
      <c r="AI715" s="14"/>
      <c r="AJ715" s="14"/>
      <c r="AK715" s="4" t="n">
        <v>546</v>
      </c>
      <c r="AN715" s="4" t="n">
        <v>561</v>
      </c>
      <c r="AQ715" s="4" t="n">
        <v>569</v>
      </c>
      <c r="AS715" s="7"/>
      <c r="AT715" s="4" t="n">
        <v>582</v>
      </c>
      <c r="AW715" s="4" t="n">
        <v>598</v>
      </c>
      <c r="AZ715" s="4" t="n">
        <v>615</v>
      </c>
      <c r="BC715" s="4" t="n">
        <v>628</v>
      </c>
      <c r="BF715" s="4" t="n">
        <v>642</v>
      </c>
      <c r="BG715" s="5"/>
      <c r="BI715" s="4" t="n">
        <v>661</v>
      </c>
      <c r="BJ715" s="5"/>
      <c r="BL715" s="4" t="n">
        <v>671</v>
      </c>
      <c r="BO715" s="4" t="n">
        <v>674</v>
      </c>
      <c r="BP715" s="14"/>
      <c r="BQ715" s="14"/>
      <c r="BR715" s="0" t="n">
        <v>680</v>
      </c>
      <c r="BS715" s="14"/>
      <c r="BT715" s="14"/>
      <c r="BU715" s="4" t="n">
        <v>689</v>
      </c>
      <c r="BV715" s="14"/>
      <c r="BW715" s="14"/>
      <c r="BX715" s="0" t="n">
        <v>703</v>
      </c>
    </row>
    <row r="716" customFormat="false" ht="12.75" hidden="false" customHeight="false" outlineLevel="0" collapsed="false">
      <c r="A716" s="15" t="n">
        <v>19270</v>
      </c>
      <c r="B716" s="4" t="s">
        <v>847</v>
      </c>
      <c r="C716" s="0" t="n">
        <v>714</v>
      </c>
      <c r="D716" s="9" t="n">
        <f aca="false">BX716-C716</f>
        <v>-11</v>
      </c>
      <c r="E716" s="6" t="n">
        <v>0.1022</v>
      </c>
      <c r="F716" s="4"/>
      <c r="G716" s="4"/>
      <c r="X716" s="10" t="n">
        <v>0.5022</v>
      </c>
      <c r="Y716" s="4" t="n">
        <v>23</v>
      </c>
      <c r="Z716" s="10"/>
      <c r="AB716" s="10"/>
      <c r="AD716" s="10"/>
      <c r="AH716" s="4" t="n">
        <v>530</v>
      </c>
      <c r="AI716" s="14"/>
      <c r="AJ716" s="14"/>
      <c r="AK716" s="4" t="n">
        <v>546</v>
      </c>
      <c r="AN716" s="4" t="n">
        <v>561</v>
      </c>
      <c r="AQ716" s="4" t="n">
        <v>569</v>
      </c>
      <c r="AS716" s="7"/>
      <c r="AT716" s="4" t="n">
        <v>582</v>
      </c>
      <c r="AW716" s="4" t="n">
        <v>598</v>
      </c>
      <c r="AZ716" s="4" t="n">
        <v>615</v>
      </c>
      <c r="BC716" s="4" t="n">
        <v>628</v>
      </c>
      <c r="BF716" s="4" t="n">
        <v>642</v>
      </c>
      <c r="BG716" s="5"/>
      <c r="BI716" s="4" t="n">
        <v>661</v>
      </c>
      <c r="BJ716" s="5"/>
      <c r="BL716" s="4" t="n">
        <v>671</v>
      </c>
      <c r="BO716" s="4" t="n">
        <v>674</v>
      </c>
      <c r="BP716" s="14"/>
      <c r="BQ716" s="14"/>
      <c r="BR716" s="0" t="n">
        <v>680</v>
      </c>
      <c r="BS716" s="14"/>
      <c r="BT716" s="14"/>
      <c r="BU716" s="4" t="n">
        <v>689</v>
      </c>
      <c r="BV716" s="14"/>
      <c r="BW716" s="14"/>
      <c r="BX716" s="0" t="n">
        <v>703</v>
      </c>
    </row>
    <row r="717" customFormat="false" ht="12.75" hidden="false" customHeight="false" outlineLevel="0" collapsed="false">
      <c r="A717" s="3" t="n">
        <v>11880</v>
      </c>
      <c r="B717" s="4" t="s">
        <v>848</v>
      </c>
      <c r="C717" s="0" t="n">
        <v>716</v>
      </c>
      <c r="D717" s="9" t="n">
        <f aca="false">BX717-C717</f>
        <v>-11</v>
      </c>
      <c r="E717" s="6" t="n">
        <v>0.102</v>
      </c>
      <c r="F717" s="4"/>
      <c r="G717" s="4"/>
      <c r="J717" s="5" t="n">
        <v>0.502</v>
      </c>
      <c r="K717" s="4" t="n">
        <v>61</v>
      </c>
      <c r="AH717" s="4" t="n">
        <v>532</v>
      </c>
      <c r="AK717" s="4" t="n">
        <v>548</v>
      </c>
      <c r="AN717" s="4" t="n">
        <v>563</v>
      </c>
      <c r="AQ717" s="4" t="n">
        <v>571</v>
      </c>
      <c r="AS717" s="7"/>
      <c r="AT717" s="4" t="n">
        <v>584</v>
      </c>
      <c r="AW717" s="4" t="n">
        <v>600</v>
      </c>
      <c r="AZ717" s="4" t="n">
        <v>617</v>
      </c>
      <c r="BC717" s="4" t="n">
        <v>630</v>
      </c>
      <c r="BF717" s="4" t="n">
        <v>644</v>
      </c>
      <c r="BG717" s="8"/>
      <c r="BI717" s="4" t="n">
        <v>663</v>
      </c>
      <c r="BJ717" s="5"/>
      <c r="BL717" s="4" t="n">
        <v>673</v>
      </c>
      <c r="BO717" s="4" t="n">
        <v>676</v>
      </c>
      <c r="BR717" s="0" t="n">
        <v>682</v>
      </c>
      <c r="BU717" s="4" t="n">
        <v>691</v>
      </c>
      <c r="BX717" s="0" t="n">
        <v>705</v>
      </c>
    </row>
    <row r="718" customFormat="false" ht="12.75" hidden="false" customHeight="false" outlineLevel="0" collapsed="false">
      <c r="A718" s="3" t="n">
        <v>13043</v>
      </c>
      <c r="B718" s="4" t="s">
        <v>849</v>
      </c>
      <c r="C718" s="0" t="n">
        <v>716</v>
      </c>
      <c r="D718" s="9" t="n">
        <f aca="false">BX718-C718</f>
        <v>-11</v>
      </c>
      <c r="E718" s="6" t="n">
        <v>0.102</v>
      </c>
      <c r="F718" s="4"/>
      <c r="G718" s="4"/>
      <c r="J718" s="5" t="n">
        <v>0.502</v>
      </c>
      <c r="K718" s="4" t="n">
        <v>61</v>
      </c>
      <c r="AH718" s="4" t="n">
        <v>532</v>
      </c>
      <c r="AK718" s="4" t="n">
        <v>548</v>
      </c>
      <c r="AN718" s="4" t="n">
        <v>563</v>
      </c>
      <c r="AQ718" s="4" t="n">
        <v>571</v>
      </c>
      <c r="AS718" s="7"/>
      <c r="AT718" s="4" t="n">
        <v>584</v>
      </c>
      <c r="AW718" s="4" t="n">
        <v>600</v>
      </c>
      <c r="AZ718" s="4" t="n">
        <v>617</v>
      </c>
      <c r="BC718" s="4" t="n">
        <v>630</v>
      </c>
      <c r="BF718" s="4" t="n">
        <v>644</v>
      </c>
      <c r="BG718" s="5"/>
      <c r="BI718" s="4" t="n">
        <v>663</v>
      </c>
      <c r="BJ718" s="5"/>
      <c r="BL718" s="4" t="n">
        <v>673</v>
      </c>
      <c r="BO718" s="4" t="n">
        <v>676</v>
      </c>
      <c r="BR718" s="0" t="n">
        <v>682</v>
      </c>
      <c r="BU718" s="4" t="n">
        <v>691</v>
      </c>
      <c r="BX718" s="0" t="n">
        <v>705</v>
      </c>
    </row>
    <row r="719" customFormat="false" ht="12.75" hidden="false" customHeight="false" outlineLevel="0" collapsed="false">
      <c r="A719" s="3" t="n">
        <v>10661</v>
      </c>
      <c r="B719" s="4" t="s">
        <v>850</v>
      </c>
      <c r="C719" s="0" t="n">
        <v>718</v>
      </c>
      <c r="D719" s="9" t="n">
        <f aca="false">BX719-C719</f>
        <v>-11</v>
      </c>
      <c r="E719" s="6" t="n">
        <v>0.101723021683502</v>
      </c>
      <c r="F719" s="4"/>
      <c r="G719" s="4"/>
      <c r="AI719" s="5" t="n">
        <v>0.3952</v>
      </c>
      <c r="AJ719" s="4" t="n">
        <v>56</v>
      </c>
      <c r="AK719" s="4" t="n">
        <v>783</v>
      </c>
      <c r="AN719" s="4" t="n">
        <v>809</v>
      </c>
      <c r="AO719" s="5" t="n">
        <v>0.501683501683502</v>
      </c>
      <c r="AP719" s="4" t="n">
        <v>29</v>
      </c>
      <c r="AQ719" s="4" t="n">
        <v>573</v>
      </c>
      <c r="AS719" s="7"/>
      <c r="AT719" s="4" t="n">
        <v>586</v>
      </c>
      <c r="AW719" s="4" t="n">
        <v>602</v>
      </c>
      <c r="AZ719" s="4" t="n">
        <v>619</v>
      </c>
      <c r="BC719" s="4" t="n">
        <v>632</v>
      </c>
      <c r="BF719" s="4" t="n">
        <v>646</v>
      </c>
      <c r="BG719" s="5"/>
      <c r="BI719" s="4" t="n">
        <v>665</v>
      </c>
      <c r="BJ719" s="5"/>
      <c r="BL719" s="4" t="n">
        <v>675</v>
      </c>
      <c r="BO719" s="4" t="n">
        <v>678</v>
      </c>
      <c r="BP719" s="18"/>
      <c r="BQ719" s="18"/>
      <c r="BR719" s="0" t="n">
        <v>684</v>
      </c>
      <c r="BS719" s="18"/>
      <c r="BT719" s="18"/>
      <c r="BU719" s="4" t="n">
        <v>693</v>
      </c>
      <c r="BV719" s="18"/>
      <c r="BW719" s="18"/>
      <c r="BX719" s="0" t="n">
        <v>707</v>
      </c>
    </row>
    <row r="720" customFormat="false" ht="12.75" hidden="false" customHeight="false" outlineLevel="0" collapsed="false">
      <c r="A720" s="20" t="n">
        <v>26635</v>
      </c>
      <c r="B720" s="4" t="s">
        <v>851</v>
      </c>
      <c r="C720" s="0" t="n">
        <v>719</v>
      </c>
      <c r="D720" s="9" t="n">
        <f aca="false">BX720-C720</f>
        <v>-11</v>
      </c>
      <c r="E720" s="6" t="n">
        <v>0.101334287317621</v>
      </c>
      <c r="F720" s="4"/>
      <c r="G720" s="4"/>
      <c r="AL720" s="5" t="n">
        <v>0.5013</v>
      </c>
      <c r="AM720" s="11" t="n">
        <v>32</v>
      </c>
      <c r="AN720" s="4" t="n">
        <v>565</v>
      </c>
      <c r="AO720" s="5" t="n">
        <v>0.34287317620651</v>
      </c>
      <c r="AP720" s="4" t="n">
        <v>56</v>
      </c>
      <c r="AQ720" s="4" t="n">
        <v>574</v>
      </c>
      <c r="AS720" s="7"/>
      <c r="AT720" s="4" t="n">
        <v>587</v>
      </c>
      <c r="AW720" s="4" t="n">
        <v>603</v>
      </c>
      <c r="AZ720" s="4" t="n">
        <v>620</v>
      </c>
      <c r="BC720" s="4" t="n">
        <v>633</v>
      </c>
      <c r="BF720" s="4" t="n">
        <v>647</v>
      </c>
      <c r="BG720" s="5"/>
      <c r="BI720" s="4" t="n">
        <v>666</v>
      </c>
      <c r="BJ720" s="5"/>
      <c r="BL720" s="4" t="n">
        <v>676</v>
      </c>
      <c r="BO720" s="4" t="n">
        <v>679</v>
      </c>
      <c r="BP720" s="18"/>
      <c r="BQ720" s="18"/>
      <c r="BR720" s="0" t="n">
        <v>685</v>
      </c>
      <c r="BS720" s="18"/>
      <c r="BT720" s="18"/>
      <c r="BU720" s="4" t="n">
        <v>694</v>
      </c>
      <c r="BV720" s="18"/>
      <c r="BW720" s="18"/>
      <c r="BX720" s="0" t="n">
        <v>708</v>
      </c>
    </row>
    <row r="721" customFormat="false" ht="12.75" hidden="false" customHeight="false" outlineLevel="0" collapsed="false">
      <c r="A721" s="19" t="n">
        <v>21058</v>
      </c>
      <c r="B721" s="4" t="s">
        <v>852</v>
      </c>
      <c r="C721" s="0" t="n">
        <v>720</v>
      </c>
      <c r="D721" s="9" t="n">
        <f aca="false">BX721-C721</f>
        <v>-11</v>
      </c>
      <c r="E721" s="6" t="n">
        <v>0.101</v>
      </c>
      <c r="F721" s="4"/>
      <c r="G721" s="4"/>
      <c r="AB721" s="10" t="n">
        <v>0.501</v>
      </c>
      <c r="AC721" s="4" t="n">
        <v>25</v>
      </c>
      <c r="AD721" s="10"/>
      <c r="AH721" s="4" t="n">
        <v>534</v>
      </c>
      <c r="AI721" s="14"/>
      <c r="AJ721" s="14"/>
      <c r="AK721" s="4" t="n">
        <v>551</v>
      </c>
      <c r="AN721" s="4" t="n">
        <v>567</v>
      </c>
      <c r="AQ721" s="4" t="n">
        <v>575</v>
      </c>
      <c r="AS721" s="7"/>
      <c r="AT721" s="4" t="n">
        <v>588</v>
      </c>
      <c r="AW721" s="4" t="n">
        <v>604</v>
      </c>
      <c r="AZ721" s="4" t="n">
        <v>621</v>
      </c>
      <c r="BC721" s="4" t="n">
        <v>634</v>
      </c>
      <c r="BF721" s="4" t="n">
        <v>648</v>
      </c>
      <c r="BG721" s="5"/>
      <c r="BI721" s="4" t="n">
        <v>667</v>
      </c>
      <c r="BJ721" s="5"/>
      <c r="BL721" s="4" t="n">
        <v>677</v>
      </c>
      <c r="BO721" s="4" t="n">
        <v>680</v>
      </c>
      <c r="BP721" s="14"/>
      <c r="BQ721" s="14"/>
      <c r="BR721" s="0" t="n">
        <v>686</v>
      </c>
      <c r="BS721" s="14"/>
      <c r="BT721" s="14"/>
      <c r="BU721" s="4" t="n">
        <v>695</v>
      </c>
      <c r="BV721" s="14"/>
      <c r="BW721" s="14"/>
      <c r="BX721" s="0" t="n">
        <v>709</v>
      </c>
    </row>
    <row r="722" customFormat="false" ht="12.75" hidden="false" customHeight="false" outlineLevel="0" collapsed="false">
      <c r="A722" s="15" t="n">
        <v>11079</v>
      </c>
      <c r="B722" s="4" t="s">
        <v>788</v>
      </c>
      <c r="C722" s="0" t="n">
        <v>720</v>
      </c>
      <c r="D722" s="9" t="n">
        <f aca="false">BX722-C722</f>
        <v>-11</v>
      </c>
      <c r="E722" s="6" t="n">
        <v>0.101</v>
      </c>
      <c r="F722" s="4"/>
      <c r="G722" s="4"/>
      <c r="R722" s="10" t="n">
        <v>0.501</v>
      </c>
      <c r="S722" s="4" t="n">
        <v>41</v>
      </c>
      <c r="AH722" s="4" t="n">
        <v>534</v>
      </c>
      <c r="AI722" s="14"/>
      <c r="AJ722" s="14"/>
      <c r="AK722" s="4" t="n">
        <v>551</v>
      </c>
      <c r="AN722" s="4" t="n">
        <v>567</v>
      </c>
      <c r="AQ722" s="4" t="n">
        <v>575</v>
      </c>
      <c r="AS722" s="7"/>
      <c r="AT722" s="4" t="n">
        <v>588</v>
      </c>
      <c r="AW722" s="4" t="n">
        <v>604</v>
      </c>
      <c r="AZ722" s="4" t="n">
        <v>621</v>
      </c>
      <c r="BC722" s="4" t="n">
        <v>634</v>
      </c>
      <c r="BF722" s="4" t="n">
        <v>648</v>
      </c>
      <c r="BG722" s="5"/>
      <c r="BI722" s="4" t="n">
        <v>667</v>
      </c>
      <c r="BJ722" s="5"/>
      <c r="BL722" s="4" t="n">
        <v>677</v>
      </c>
      <c r="BO722" s="4" t="n">
        <v>680</v>
      </c>
      <c r="BP722" s="14"/>
      <c r="BQ722" s="14"/>
      <c r="BR722" s="0" t="n">
        <v>686</v>
      </c>
      <c r="BS722" s="14"/>
      <c r="BT722" s="14"/>
      <c r="BU722" s="4" t="n">
        <v>695</v>
      </c>
      <c r="BV722" s="14"/>
      <c r="BW722" s="14"/>
      <c r="BX722" s="0" t="n">
        <v>709</v>
      </c>
    </row>
    <row r="723" customFormat="false" ht="12.75" hidden="false" customHeight="false" outlineLevel="0" collapsed="false">
      <c r="A723" s="0" t="n">
        <v>27339</v>
      </c>
      <c r="B723" s="0" t="s">
        <v>55</v>
      </c>
      <c r="C723" s="0" t="n">
        <v>722</v>
      </c>
      <c r="D723" s="9" t="n">
        <f aca="false">BX723-C723</f>
        <v>-722</v>
      </c>
      <c r="E723" s="6" t="n">
        <v>0.101</v>
      </c>
      <c r="F723" s="2" t="n">
        <v>0.501</v>
      </c>
      <c r="G723" s="0" t="n">
        <v>19</v>
      </c>
    </row>
    <row r="724" customFormat="false" ht="12.75" hidden="false" customHeight="false" outlineLevel="0" collapsed="false">
      <c r="A724" s="0" t="n">
        <v>29121</v>
      </c>
      <c r="B724" s="0" t="s">
        <v>56</v>
      </c>
      <c r="C724" s="0" t="n">
        <v>722</v>
      </c>
      <c r="D724" s="9" t="n">
        <f aca="false">BX724-C724</f>
        <v>-722</v>
      </c>
      <c r="E724" s="6" t="n">
        <v>0.101</v>
      </c>
      <c r="F724" s="2" t="n">
        <v>0.501</v>
      </c>
      <c r="G724" s="0" t="n">
        <v>19</v>
      </c>
      <c r="BM724" s="0"/>
      <c r="BN724" s="0"/>
    </row>
    <row r="725" customFormat="false" ht="12.75" hidden="false" customHeight="false" outlineLevel="0" collapsed="false">
      <c r="A725" s="15" t="n">
        <v>19985</v>
      </c>
      <c r="B725" s="4" t="s">
        <v>853</v>
      </c>
      <c r="C725" s="0" t="n">
        <v>724</v>
      </c>
      <c r="D725" s="9" t="n">
        <f aca="false">BX725-C725</f>
        <v>-13</v>
      </c>
      <c r="E725" s="6" t="n">
        <v>0.1007</v>
      </c>
      <c r="F725" s="4"/>
      <c r="G725" s="4"/>
      <c r="R725" s="10" t="n">
        <v>0.5007</v>
      </c>
      <c r="S725" s="4" t="n">
        <v>42</v>
      </c>
      <c r="T725" s="10"/>
      <c r="V725" s="10"/>
      <c r="X725" s="10"/>
      <c r="Z725" s="10"/>
      <c r="AB725" s="10"/>
      <c r="AD725" s="10"/>
      <c r="AH725" s="4" t="n">
        <v>536</v>
      </c>
      <c r="AI725" s="14"/>
      <c r="AJ725" s="14"/>
      <c r="AK725" s="4" t="n">
        <v>553</v>
      </c>
      <c r="AN725" s="4" t="n">
        <v>569</v>
      </c>
      <c r="AQ725" s="4" t="n">
        <v>577</v>
      </c>
      <c r="AS725" s="7"/>
      <c r="AT725" s="4" t="n">
        <v>590</v>
      </c>
      <c r="AW725" s="4" t="n">
        <v>606</v>
      </c>
      <c r="AZ725" s="4" t="n">
        <v>623</v>
      </c>
      <c r="BC725" s="4" t="n">
        <v>636</v>
      </c>
      <c r="BF725" s="4" t="n">
        <v>650</v>
      </c>
      <c r="BG725" s="5"/>
      <c r="BI725" s="4" t="n">
        <v>669</v>
      </c>
      <c r="BJ725" s="5"/>
      <c r="BL725" s="4" t="n">
        <v>679</v>
      </c>
      <c r="BO725" s="4" t="n">
        <v>682</v>
      </c>
      <c r="BP725" s="14"/>
      <c r="BQ725" s="14"/>
      <c r="BR725" s="0" t="n">
        <v>688</v>
      </c>
      <c r="BS725" s="14"/>
      <c r="BT725" s="14"/>
      <c r="BU725" s="4" t="n">
        <v>697</v>
      </c>
      <c r="BV725" s="14"/>
      <c r="BW725" s="14"/>
      <c r="BX725" s="0" t="n">
        <v>711</v>
      </c>
    </row>
    <row r="726" customFormat="false" ht="12.75" hidden="false" customHeight="false" outlineLevel="0" collapsed="false">
      <c r="A726" s="0" t="n">
        <v>11214</v>
      </c>
      <c r="B726" s="0" t="s">
        <v>65</v>
      </c>
      <c r="C726" s="0" t="n">
        <v>725</v>
      </c>
      <c r="D726" s="9" t="n">
        <f aca="false">BX726-C726</f>
        <v>265</v>
      </c>
      <c r="E726" s="6" t="n">
        <v>0.1003</v>
      </c>
      <c r="F726" s="2" t="n">
        <v>0.4831</v>
      </c>
      <c r="G726" s="0" t="n">
        <v>22</v>
      </c>
      <c r="BV726" s="2" t="n">
        <v>0.4172</v>
      </c>
      <c r="BW726" s="0" t="n">
        <v>49</v>
      </c>
      <c r="BX726" s="0" t="n">
        <v>990</v>
      </c>
    </row>
    <row r="727" customFormat="false" ht="12.75" hidden="false" customHeight="false" outlineLevel="0" collapsed="false">
      <c r="A727" s="0" t="n">
        <v>29996</v>
      </c>
      <c r="B727" s="0" t="s">
        <v>64</v>
      </c>
      <c r="C727" s="0" t="n">
        <v>725</v>
      </c>
      <c r="D727" s="9" t="n">
        <f aca="false">BX727-C727</f>
        <v>265</v>
      </c>
      <c r="E727" s="6" t="n">
        <v>0.1003</v>
      </c>
      <c r="F727" s="2" t="n">
        <v>0.4831</v>
      </c>
      <c r="G727" s="0" t="n">
        <v>22</v>
      </c>
      <c r="BD727" s="8"/>
      <c r="BM727" s="0"/>
      <c r="BN727" s="0"/>
      <c r="BV727" s="2" t="n">
        <v>0.4172</v>
      </c>
      <c r="BW727" s="0" t="n">
        <v>49</v>
      </c>
      <c r="BX727" s="0" t="n">
        <v>990</v>
      </c>
    </row>
    <row r="728" customFormat="false" ht="12.75" hidden="false" customHeight="false" outlineLevel="0" collapsed="false">
      <c r="A728" s="16" t="n">
        <v>21395</v>
      </c>
      <c r="B728" s="4" t="s">
        <v>854</v>
      </c>
      <c r="C728" s="0" t="n">
        <v>727</v>
      </c>
      <c r="D728" s="9" t="n">
        <f aca="false">BX728-C728</f>
        <v>-15</v>
      </c>
      <c r="E728" s="6" t="n">
        <v>0.09831</v>
      </c>
      <c r="F728" s="4"/>
      <c r="G728" s="4"/>
      <c r="T728" s="13" t="n">
        <v>0.3869</v>
      </c>
      <c r="U728" s="4" t="n">
        <v>73</v>
      </c>
      <c r="V728" s="13"/>
      <c r="X728" s="10" t="n">
        <v>0.4983</v>
      </c>
      <c r="Y728" s="4" t="n">
        <v>24</v>
      </c>
      <c r="Z728" s="10"/>
      <c r="AB728" s="10"/>
      <c r="AD728" s="10"/>
      <c r="AH728" s="4" t="n">
        <v>538</v>
      </c>
      <c r="AI728" s="17"/>
      <c r="AJ728" s="17"/>
      <c r="AK728" s="4" t="n">
        <v>554</v>
      </c>
      <c r="AN728" s="4" t="n">
        <v>570</v>
      </c>
      <c r="AQ728" s="4" t="n">
        <v>578</v>
      </c>
      <c r="AS728" s="7"/>
      <c r="AT728" s="4" t="n">
        <v>591</v>
      </c>
      <c r="AW728" s="4" t="n">
        <v>607</v>
      </c>
      <c r="AZ728" s="4" t="n">
        <v>624</v>
      </c>
      <c r="BC728" s="4" t="n">
        <v>638</v>
      </c>
      <c r="BF728" s="4" t="n">
        <v>652</v>
      </c>
      <c r="BG728" s="5"/>
      <c r="BI728" s="4" t="n">
        <v>671</v>
      </c>
      <c r="BJ728" s="8"/>
      <c r="BL728" s="4" t="n">
        <v>681</v>
      </c>
      <c r="BO728" s="4" t="n">
        <v>684</v>
      </c>
      <c r="BP728" s="17"/>
      <c r="BQ728" s="17"/>
      <c r="BR728" s="0" t="n">
        <v>689</v>
      </c>
      <c r="BS728" s="17"/>
      <c r="BT728" s="17"/>
      <c r="BU728" s="4" t="n">
        <v>698</v>
      </c>
      <c r="BV728" s="17"/>
      <c r="BW728" s="17"/>
      <c r="BX728" s="0" t="n">
        <v>712</v>
      </c>
    </row>
    <row r="729" customFormat="false" ht="12.75" hidden="false" customHeight="false" outlineLevel="0" collapsed="false">
      <c r="A729" s="15" t="n">
        <v>11266</v>
      </c>
      <c r="B729" s="4" t="s">
        <v>855</v>
      </c>
      <c r="C729" s="0" t="n">
        <v>728</v>
      </c>
      <c r="D729" s="9" t="n">
        <f aca="false">BX729-C729</f>
        <v>-15</v>
      </c>
      <c r="E729" s="6" t="n">
        <v>0.0983</v>
      </c>
      <c r="F729" s="4"/>
      <c r="G729" s="4"/>
      <c r="X729" s="10" t="n">
        <v>0.4983</v>
      </c>
      <c r="Y729" s="4" t="n">
        <v>24</v>
      </c>
      <c r="Z729" s="10"/>
      <c r="AB729" s="10"/>
      <c r="AD729" s="10"/>
      <c r="AH729" s="4" t="n">
        <v>539</v>
      </c>
      <c r="AI729" s="14"/>
      <c r="AJ729" s="14"/>
      <c r="AK729" s="4" t="n">
        <v>555</v>
      </c>
      <c r="AN729" s="4" t="n">
        <v>571</v>
      </c>
      <c r="AQ729" s="4" t="n">
        <v>579</v>
      </c>
      <c r="AS729" s="7"/>
      <c r="AT729" s="4" t="n">
        <v>592</v>
      </c>
      <c r="AW729" s="4" t="n">
        <v>608</v>
      </c>
      <c r="AZ729" s="4" t="n">
        <v>625</v>
      </c>
      <c r="BC729" s="4" t="n">
        <v>639</v>
      </c>
      <c r="BF729" s="4" t="n">
        <v>653</v>
      </c>
      <c r="BG729" s="5"/>
      <c r="BI729" s="4" t="n">
        <v>672</v>
      </c>
      <c r="BJ729" s="5"/>
      <c r="BL729" s="4" t="n">
        <v>682</v>
      </c>
      <c r="BO729" s="4" t="n">
        <v>685</v>
      </c>
      <c r="BP729" s="14"/>
      <c r="BQ729" s="14"/>
      <c r="BR729" s="0" t="n">
        <v>690</v>
      </c>
      <c r="BS729" s="14"/>
      <c r="BT729" s="14"/>
      <c r="BU729" s="4" t="n">
        <v>699</v>
      </c>
      <c r="BV729" s="14"/>
      <c r="BW729" s="14"/>
      <c r="BX729" s="0" t="n">
        <v>713</v>
      </c>
    </row>
    <row r="730" customFormat="false" ht="12.75" hidden="false" customHeight="false" outlineLevel="0" collapsed="false">
      <c r="A730" s="15" t="n">
        <v>12448</v>
      </c>
      <c r="B730" s="4" t="s">
        <v>856</v>
      </c>
      <c r="C730" s="0" t="n">
        <v>729</v>
      </c>
      <c r="D730" s="9" t="n">
        <f aca="false">BX730-C730</f>
        <v>-15</v>
      </c>
      <c r="E730" s="6" t="n">
        <v>0.09793861</v>
      </c>
      <c r="F730" s="4"/>
      <c r="G730" s="4"/>
      <c r="Z730" s="10" t="n">
        <v>0.4979</v>
      </c>
      <c r="AA730" s="4" t="n">
        <v>34</v>
      </c>
      <c r="AB730" s="10"/>
      <c r="AD730" s="10"/>
      <c r="AH730" s="4" t="n">
        <v>540</v>
      </c>
      <c r="AI730" s="5" t="n">
        <v>0.3861</v>
      </c>
      <c r="AJ730" s="4" t="n">
        <v>57</v>
      </c>
      <c r="AK730" s="4" t="n">
        <v>556</v>
      </c>
      <c r="AN730" s="4" t="n">
        <v>572</v>
      </c>
      <c r="AQ730" s="4" t="n">
        <v>580</v>
      </c>
      <c r="AS730" s="7"/>
      <c r="AT730" s="4" t="n">
        <v>593</v>
      </c>
      <c r="AW730" s="4" t="n">
        <v>609</v>
      </c>
      <c r="AZ730" s="4" t="n">
        <v>626</v>
      </c>
      <c r="BC730" s="4" t="n">
        <v>640</v>
      </c>
      <c r="BF730" s="4" t="n">
        <v>654</v>
      </c>
      <c r="BG730" s="8"/>
      <c r="BI730" s="4" t="n">
        <v>673</v>
      </c>
      <c r="BJ730" s="5"/>
      <c r="BL730" s="4" t="n">
        <v>683</v>
      </c>
      <c r="BO730" s="4" t="n">
        <v>686</v>
      </c>
      <c r="BP730" s="14"/>
      <c r="BQ730" s="14"/>
      <c r="BR730" s="0" t="n">
        <v>691</v>
      </c>
      <c r="BS730" s="14"/>
      <c r="BT730" s="14"/>
      <c r="BU730" s="4" t="n">
        <v>700</v>
      </c>
      <c r="BV730" s="14"/>
      <c r="BW730" s="14"/>
      <c r="BX730" s="0" t="n">
        <v>714</v>
      </c>
    </row>
    <row r="731" customFormat="false" ht="12.75" hidden="false" customHeight="false" outlineLevel="0" collapsed="false">
      <c r="A731" s="0" t="n">
        <v>31739</v>
      </c>
      <c r="B731" s="4" t="s">
        <v>857</v>
      </c>
      <c r="C731" s="0" t="n">
        <v>730</v>
      </c>
      <c r="D731" s="9" t="n">
        <f aca="false">BX731-C731</f>
        <v>-15</v>
      </c>
      <c r="E731" s="6" t="n">
        <v>0.0977</v>
      </c>
      <c r="F731" s="4"/>
      <c r="G731" s="4"/>
      <c r="BM731" s="0"/>
      <c r="BN731" s="0"/>
      <c r="BV731" s="2" t="n">
        <v>0.4977</v>
      </c>
      <c r="BW731" s="0" t="n">
        <v>29</v>
      </c>
      <c r="BX731" s="0" t="n">
        <v>715</v>
      </c>
    </row>
    <row r="732" customFormat="false" ht="12.75" hidden="false" customHeight="false" outlineLevel="0" collapsed="false">
      <c r="A732" s="3" t="n">
        <v>13210</v>
      </c>
      <c r="B732" s="4" t="s">
        <v>858</v>
      </c>
      <c r="C732" s="0" t="n">
        <v>731</v>
      </c>
      <c r="D732" s="9" t="n">
        <f aca="false">BX732-C732</f>
        <v>-15</v>
      </c>
      <c r="E732" s="6" t="n">
        <v>0.0973999999999999</v>
      </c>
      <c r="F732" s="4"/>
      <c r="G732" s="4"/>
      <c r="J732" s="5" t="n">
        <v>0.4729</v>
      </c>
      <c r="K732" s="4" t="n">
        <v>76</v>
      </c>
      <c r="L732" s="13" t="n">
        <v>0.4245</v>
      </c>
      <c r="M732" s="4" t="n">
        <v>86</v>
      </c>
      <c r="N732" s="13"/>
      <c r="P732" s="13"/>
      <c r="R732" s="13"/>
      <c r="T732" s="13"/>
      <c r="V732" s="13"/>
      <c r="X732" s="13"/>
      <c r="Z732" s="13"/>
      <c r="AB732" s="13"/>
      <c r="AD732" s="13"/>
      <c r="AH732" s="4" t="n">
        <v>542</v>
      </c>
      <c r="AK732" s="4" t="n">
        <v>558</v>
      </c>
      <c r="AN732" s="4" t="n">
        <v>573</v>
      </c>
      <c r="AQ732" s="4" t="n">
        <v>581</v>
      </c>
      <c r="AS732" s="7"/>
      <c r="AT732" s="4" t="n">
        <v>594</v>
      </c>
      <c r="AW732" s="4" t="n">
        <v>610</v>
      </c>
      <c r="AZ732" s="4" t="n">
        <v>627</v>
      </c>
      <c r="BC732" s="4" t="n">
        <v>641</v>
      </c>
      <c r="BF732" s="4" t="n">
        <v>655</v>
      </c>
      <c r="BG732" s="5"/>
      <c r="BI732" s="4" t="n">
        <v>674</v>
      </c>
      <c r="BJ732" s="5"/>
      <c r="BL732" s="4" t="n">
        <v>684</v>
      </c>
      <c r="BO732" s="4" t="n">
        <v>687</v>
      </c>
      <c r="BR732" s="0" t="n">
        <v>692</v>
      </c>
      <c r="BU732" s="4" t="n">
        <v>701</v>
      </c>
      <c r="BX732" s="0" t="n">
        <v>716</v>
      </c>
    </row>
    <row r="733" customFormat="false" ht="12.75" hidden="false" customHeight="false" outlineLevel="0" collapsed="false">
      <c r="A733" s="15" t="n">
        <v>11400</v>
      </c>
      <c r="B733" s="4" t="s">
        <v>859</v>
      </c>
      <c r="C733" s="0" t="n">
        <v>732</v>
      </c>
      <c r="D733" s="9" t="n">
        <f aca="false">BX733-C733</f>
        <v>-15</v>
      </c>
      <c r="E733" s="6" t="n">
        <v>0.0965</v>
      </c>
      <c r="F733" s="4"/>
      <c r="G733" s="4"/>
      <c r="Z733" s="10" t="n">
        <v>0.4965</v>
      </c>
      <c r="AA733" s="4" t="n">
        <v>35</v>
      </c>
      <c r="AB733" s="10"/>
      <c r="AD733" s="10"/>
      <c r="AH733" s="4" t="n">
        <v>543</v>
      </c>
      <c r="AI733" s="14"/>
      <c r="AJ733" s="14"/>
      <c r="AK733" s="4" t="n">
        <v>559</v>
      </c>
      <c r="AN733" s="4" t="n">
        <v>575</v>
      </c>
      <c r="AQ733" s="4" t="n">
        <v>583</v>
      </c>
      <c r="AS733" s="7"/>
      <c r="AT733" s="4" t="n">
        <v>596</v>
      </c>
      <c r="AW733" s="4" t="n">
        <v>611</v>
      </c>
      <c r="AZ733" s="4" t="n">
        <v>628</v>
      </c>
      <c r="BC733" s="4" t="n">
        <v>642</v>
      </c>
      <c r="BF733" s="4" t="n">
        <v>656</v>
      </c>
      <c r="BG733" s="5"/>
      <c r="BI733" s="4" t="n">
        <v>675</v>
      </c>
      <c r="BJ733" s="5"/>
      <c r="BL733" s="4" t="n">
        <v>685</v>
      </c>
      <c r="BO733" s="4" t="n">
        <v>688</v>
      </c>
      <c r="BP733" s="14"/>
      <c r="BQ733" s="14"/>
      <c r="BR733" s="0" t="n">
        <v>693</v>
      </c>
      <c r="BS733" s="14"/>
      <c r="BT733" s="14"/>
      <c r="BU733" s="4" t="n">
        <v>702</v>
      </c>
      <c r="BV733" s="14"/>
      <c r="BW733" s="14"/>
      <c r="BX733" s="0" t="n">
        <v>717</v>
      </c>
    </row>
    <row r="734" customFormat="false" ht="12.75" hidden="false" customHeight="false" outlineLevel="0" collapsed="false">
      <c r="A734" s="0" t="n">
        <v>20525</v>
      </c>
      <c r="B734" s="4" t="s">
        <v>860</v>
      </c>
      <c r="C734" s="0" t="n">
        <v>733</v>
      </c>
      <c r="D734" s="9" t="n">
        <f aca="false">BX734-C734</f>
        <v>-15</v>
      </c>
      <c r="E734" s="6" t="n">
        <v>0.0961</v>
      </c>
      <c r="F734" s="4"/>
      <c r="G734" s="4"/>
      <c r="BM734" s="0"/>
      <c r="BN734" s="0"/>
      <c r="BP734" s="2" t="n">
        <v>0.4961</v>
      </c>
      <c r="BQ734" s="0" t="n">
        <v>27</v>
      </c>
      <c r="BR734" s="0" t="n">
        <v>694</v>
      </c>
      <c r="BS734" s="2"/>
      <c r="BT734" s="0"/>
      <c r="BU734" s="4" t="n">
        <v>703</v>
      </c>
      <c r="BV734" s="0"/>
      <c r="BW734" s="0"/>
      <c r="BX734" s="0" t="n">
        <v>718</v>
      </c>
    </row>
    <row r="735" customFormat="false" ht="12.75" hidden="false" customHeight="false" outlineLevel="0" collapsed="false">
      <c r="A735" s="0" t="n">
        <v>20343</v>
      </c>
      <c r="B735" s="4" t="s">
        <v>861</v>
      </c>
      <c r="C735" s="0" t="n">
        <v>733</v>
      </c>
      <c r="D735" s="9" t="n">
        <f aca="false">BX735-C735</f>
        <v>-15</v>
      </c>
      <c r="E735" s="6" t="n">
        <v>0.0961</v>
      </c>
      <c r="F735" s="4"/>
      <c r="G735" s="4"/>
      <c r="BM735" s="0"/>
      <c r="BN735" s="0"/>
      <c r="BP735" s="2" t="n">
        <v>0.4961</v>
      </c>
      <c r="BQ735" s="0" t="n">
        <v>28</v>
      </c>
      <c r="BR735" s="0" t="n">
        <v>694</v>
      </c>
      <c r="BS735" s="2"/>
      <c r="BT735" s="0"/>
      <c r="BU735" s="4" t="n">
        <v>703</v>
      </c>
      <c r="BV735" s="0"/>
      <c r="BW735" s="0"/>
      <c r="BX735" s="0" t="n">
        <v>718</v>
      </c>
    </row>
    <row r="736" customFormat="false" ht="12.75" hidden="false" customHeight="false" outlineLevel="0" collapsed="false">
      <c r="A736" s="15" t="n">
        <v>14619</v>
      </c>
      <c r="B736" s="4" t="s">
        <v>862</v>
      </c>
      <c r="C736" s="0" t="n">
        <v>735</v>
      </c>
      <c r="D736" s="9" t="n">
        <f aca="false">BX736-C736</f>
        <v>-15</v>
      </c>
      <c r="E736" s="6" t="n">
        <v>0.0959</v>
      </c>
      <c r="F736" s="4"/>
      <c r="G736" s="4"/>
      <c r="L736" s="10" t="n">
        <v>0.4959</v>
      </c>
      <c r="M736" s="4" t="n">
        <v>50</v>
      </c>
      <c r="N736" s="10"/>
      <c r="P736" s="10"/>
      <c r="R736" s="10"/>
      <c r="T736" s="10"/>
      <c r="V736" s="10"/>
      <c r="X736" s="10"/>
      <c r="Z736" s="10"/>
      <c r="AB736" s="10"/>
      <c r="AD736" s="10"/>
      <c r="AH736" s="4" t="n">
        <v>546</v>
      </c>
      <c r="AI736" s="14"/>
      <c r="AJ736" s="14"/>
      <c r="AK736" s="4" t="n">
        <v>562</v>
      </c>
      <c r="AN736" s="4" t="n">
        <v>577</v>
      </c>
      <c r="AQ736" s="4" t="n">
        <v>585</v>
      </c>
      <c r="AS736" s="7"/>
      <c r="AT736" s="4" t="n">
        <v>598</v>
      </c>
      <c r="AW736" s="4" t="n">
        <v>614</v>
      </c>
      <c r="AZ736" s="4" t="n">
        <v>630</v>
      </c>
      <c r="BC736" s="4" t="n">
        <v>644</v>
      </c>
      <c r="BF736" s="4" t="n">
        <v>657</v>
      </c>
      <c r="BG736" s="5"/>
      <c r="BI736" s="4" t="n">
        <v>676</v>
      </c>
      <c r="BJ736" s="8"/>
      <c r="BL736" s="4" t="n">
        <v>686</v>
      </c>
      <c r="BO736" s="4" t="n">
        <v>689</v>
      </c>
      <c r="BP736" s="14"/>
      <c r="BQ736" s="14"/>
      <c r="BR736" s="0" t="n">
        <v>696</v>
      </c>
      <c r="BS736" s="14"/>
      <c r="BT736" s="14"/>
      <c r="BU736" s="4" t="n">
        <v>705</v>
      </c>
      <c r="BV736" s="14"/>
      <c r="BW736" s="14"/>
      <c r="BX736" s="0" t="n">
        <v>720</v>
      </c>
    </row>
    <row r="737" customFormat="false" ht="12.75" hidden="false" customHeight="false" outlineLevel="0" collapsed="false">
      <c r="A737" s="15" t="n">
        <v>20065</v>
      </c>
      <c r="B737" s="4" t="s">
        <v>863</v>
      </c>
      <c r="C737" s="0" t="n">
        <v>735</v>
      </c>
      <c r="D737" s="9" t="n">
        <f aca="false">BX737-C737</f>
        <v>-15</v>
      </c>
      <c r="E737" s="6" t="n">
        <v>0.0959</v>
      </c>
      <c r="F737" s="4"/>
      <c r="G737" s="4"/>
      <c r="L737" s="10" t="n">
        <v>0.4959</v>
      </c>
      <c r="M737" s="4" t="n">
        <v>50</v>
      </c>
      <c r="N737" s="10"/>
      <c r="P737" s="10"/>
      <c r="R737" s="10"/>
      <c r="T737" s="10"/>
      <c r="V737" s="10"/>
      <c r="X737" s="10"/>
      <c r="Z737" s="10"/>
      <c r="AB737" s="10"/>
      <c r="AD737" s="10"/>
      <c r="AH737" s="4" t="n">
        <v>546</v>
      </c>
      <c r="AI737" s="14"/>
      <c r="AJ737" s="14"/>
      <c r="AK737" s="4" t="n">
        <v>562</v>
      </c>
      <c r="AN737" s="4" t="n">
        <v>577</v>
      </c>
      <c r="AQ737" s="4" t="n">
        <v>585</v>
      </c>
      <c r="AS737" s="7"/>
      <c r="AT737" s="4" t="n">
        <v>598</v>
      </c>
      <c r="AW737" s="4" t="n">
        <v>614</v>
      </c>
      <c r="AZ737" s="4" t="n">
        <v>630</v>
      </c>
      <c r="BC737" s="4" t="n">
        <v>644</v>
      </c>
      <c r="BF737" s="4" t="n">
        <v>657</v>
      </c>
      <c r="BG737" s="5"/>
      <c r="BI737" s="4" t="n">
        <v>676</v>
      </c>
      <c r="BJ737" s="0"/>
      <c r="BK737" s="0"/>
      <c r="BL737" s="4" t="n">
        <v>686</v>
      </c>
      <c r="BO737" s="4" t="n">
        <v>689</v>
      </c>
      <c r="BP737" s="14"/>
      <c r="BQ737" s="14"/>
      <c r="BR737" s="0" t="n">
        <v>696</v>
      </c>
      <c r="BS737" s="14"/>
      <c r="BT737" s="14"/>
      <c r="BU737" s="4" t="n">
        <v>705</v>
      </c>
      <c r="BV737" s="14"/>
      <c r="BW737" s="14"/>
      <c r="BX737" s="0" t="n">
        <v>720</v>
      </c>
    </row>
    <row r="738" customFormat="false" ht="12.75" hidden="false" customHeight="false" outlineLevel="0" collapsed="false">
      <c r="A738" s="19" t="n">
        <v>14290</v>
      </c>
      <c r="B738" s="4" t="s">
        <v>864</v>
      </c>
      <c r="C738" s="0" t="n">
        <v>737</v>
      </c>
      <c r="D738" s="9" t="n">
        <f aca="false">BX738-C738</f>
        <v>-15</v>
      </c>
      <c r="E738" s="6" t="n">
        <v>0.0958</v>
      </c>
      <c r="F738" s="4"/>
      <c r="G738" s="4"/>
      <c r="AB738" s="10" t="n">
        <v>0.4958</v>
      </c>
      <c r="AC738" s="4" t="n">
        <v>29</v>
      </c>
      <c r="AD738" s="10"/>
      <c r="AH738" s="4" t="n">
        <v>548</v>
      </c>
      <c r="AI738" s="14"/>
      <c r="AJ738" s="14"/>
      <c r="AK738" s="4" t="n">
        <v>564</v>
      </c>
      <c r="AN738" s="4" t="n">
        <v>579</v>
      </c>
      <c r="AQ738" s="4" t="n">
        <v>587</v>
      </c>
      <c r="AS738" s="7"/>
      <c r="AT738" s="4" t="n">
        <v>600</v>
      </c>
      <c r="AW738" s="4" t="n">
        <v>616</v>
      </c>
      <c r="AZ738" s="4" t="n">
        <v>632</v>
      </c>
      <c r="BC738" s="4" t="n">
        <v>646</v>
      </c>
      <c r="BD738" s="8"/>
      <c r="BF738" s="4" t="n">
        <v>659</v>
      </c>
      <c r="BG738" s="5"/>
      <c r="BI738" s="4" t="n">
        <v>678</v>
      </c>
      <c r="BJ738" s="12"/>
      <c r="BL738" s="4" t="n">
        <v>688</v>
      </c>
      <c r="BO738" s="4" t="n">
        <v>691</v>
      </c>
      <c r="BP738" s="14"/>
      <c r="BQ738" s="14"/>
      <c r="BR738" s="0" t="n">
        <v>698</v>
      </c>
      <c r="BS738" s="14"/>
      <c r="BT738" s="14"/>
      <c r="BU738" s="4" t="n">
        <v>707</v>
      </c>
      <c r="BV738" s="14"/>
      <c r="BW738" s="14"/>
      <c r="BX738" s="0" t="n">
        <v>722</v>
      </c>
    </row>
    <row r="739" customFormat="false" ht="12.75" hidden="false" customHeight="false" outlineLevel="0" collapsed="false">
      <c r="A739" s="3" t="n">
        <v>25794</v>
      </c>
      <c r="B739" s="4" t="s">
        <v>865</v>
      </c>
      <c r="C739" s="0" t="n">
        <v>738</v>
      </c>
      <c r="D739" s="9" t="n">
        <f aca="false">BX739-C739</f>
        <v>-15</v>
      </c>
      <c r="E739" s="6" t="n">
        <v>0.0956709956709957</v>
      </c>
      <c r="F739" s="4"/>
      <c r="G739" s="4"/>
      <c r="AS739" s="7"/>
      <c r="BG739" s="12" t="n">
        <v>0.495670995670996</v>
      </c>
      <c r="BH739" s="4" t="n">
        <v>33</v>
      </c>
      <c r="BI739" s="4" t="n">
        <v>679</v>
      </c>
      <c r="BJ739" s="12"/>
      <c r="BL739" s="4" t="n">
        <v>689</v>
      </c>
      <c r="BO739" s="4" t="n">
        <v>692</v>
      </c>
      <c r="BR739" s="0" t="n">
        <v>699</v>
      </c>
      <c r="BU739" s="4" t="n">
        <v>708</v>
      </c>
      <c r="BX739" s="0" t="n">
        <v>723</v>
      </c>
    </row>
    <row r="740" customFormat="false" ht="12.75" hidden="false" customHeight="false" outlineLevel="0" collapsed="false">
      <c r="A740" s="3" t="n">
        <v>15050</v>
      </c>
      <c r="B740" s="4" t="s">
        <v>866</v>
      </c>
      <c r="C740" s="0" t="n">
        <v>738</v>
      </c>
      <c r="D740" s="9" t="n">
        <f aca="false">BX740-C740</f>
        <v>-15</v>
      </c>
      <c r="E740" s="6" t="n">
        <v>0.0956709956709957</v>
      </c>
      <c r="F740" s="4"/>
      <c r="G740" s="4"/>
      <c r="AS740" s="7"/>
      <c r="BG740" s="12" t="n">
        <v>0.495670995670996</v>
      </c>
      <c r="BH740" s="4" t="n">
        <v>33</v>
      </c>
      <c r="BI740" s="4" t="n">
        <v>679</v>
      </c>
      <c r="BJ740" s="12"/>
      <c r="BL740" s="4" t="n">
        <v>689</v>
      </c>
      <c r="BO740" s="4" t="n">
        <v>692</v>
      </c>
      <c r="BR740" s="0" t="n">
        <v>699</v>
      </c>
      <c r="BU740" s="4" t="n">
        <v>708</v>
      </c>
      <c r="BX740" s="0" t="n">
        <v>723</v>
      </c>
    </row>
    <row r="741" customFormat="false" ht="12.75" hidden="false" customHeight="false" outlineLevel="0" collapsed="false">
      <c r="A741" s="15" t="n">
        <v>19288</v>
      </c>
      <c r="B741" s="4" t="s">
        <v>867</v>
      </c>
      <c r="C741" s="0" t="n">
        <v>740</v>
      </c>
      <c r="D741" s="9" t="n">
        <f aca="false">BX741-C741</f>
        <v>-15</v>
      </c>
      <c r="E741" s="6" t="n">
        <v>0.0954</v>
      </c>
      <c r="F741" s="4"/>
      <c r="G741" s="4"/>
      <c r="N741" s="10" t="n">
        <v>0.4954</v>
      </c>
      <c r="O741" s="4" t="n">
        <v>43</v>
      </c>
      <c r="P741" s="10"/>
      <c r="R741" s="10"/>
      <c r="T741" s="10"/>
      <c r="V741" s="10"/>
      <c r="X741" s="10"/>
      <c r="Z741" s="10"/>
      <c r="AB741" s="10"/>
      <c r="AD741" s="10"/>
      <c r="AH741" s="4" t="n">
        <v>550</v>
      </c>
      <c r="AI741" s="14"/>
      <c r="AJ741" s="14"/>
      <c r="AK741" s="4" t="n">
        <v>566</v>
      </c>
      <c r="AN741" s="4" t="n">
        <v>580</v>
      </c>
      <c r="AQ741" s="4" t="n">
        <v>589</v>
      </c>
      <c r="AS741" s="7"/>
      <c r="AT741" s="4" t="n">
        <v>602</v>
      </c>
      <c r="AW741" s="4" t="n">
        <v>618</v>
      </c>
      <c r="AZ741" s="4" t="n">
        <v>634</v>
      </c>
      <c r="BC741" s="4" t="n">
        <v>648</v>
      </c>
      <c r="BD741" s="8"/>
      <c r="BF741" s="4" t="n">
        <v>661</v>
      </c>
      <c r="BG741" s="5"/>
      <c r="BI741" s="4" t="n">
        <v>681</v>
      </c>
      <c r="BJ741" s="12"/>
      <c r="BL741" s="4" t="n">
        <v>691</v>
      </c>
      <c r="BO741" s="4" t="n">
        <v>694</v>
      </c>
      <c r="BP741" s="14"/>
      <c r="BQ741" s="14"/>
      <c r="BR741" s="0" t="n">
        <v>701</v>
      </c>
      <c r="BS741" s="14"/>
      <c r="BT741" s="14"/>
      <c r="BU741" s="4" t="n">
        <v>710</v>
      </c>
      <c r="BV741" s="14"/>
      <c r="BW741" s="14"/>
      <c r="BX741" s="0" t="n">
        <v>725</v>
      </c>
    </row>
    <row r="742" customFormat="false" ht="12.75" hidden="false" customHeight="false" outlineLevel="0" collapsed="false">
      <c r="A742" s="0" t="n">
        <v>29285</v>
      </c>
      <c r="B742" s="4" t="s">
        <v>868</v>
      </c>
      <c r="C742" s="0" t="n">
        <v>741</v>
      </c>
      <c r="D742" s="9" t="n">
        <f aca="false">BX742-C742</f>
        <v>-15</v>
      </c>
      <c r="E742" s="6" t="n">
        <v>0.0953541125541125</v>
      </c>
      <c r="F742" s="4"/>
      <c r="G742" s="4"/>
      <c r="AS742" s="7"/>
      <c r="BD742" s="12" t="n">
        <v>0.405054112554113</v>
      </c>
      <c r="BE742" s="4" t="n">
        <v>52</v>
      </c>
      <c r="BF742" s="4" t="n">
        <v>921</v>
      </c>
      <c r="BG742" s="5"/>
      <c r="BI742" s="4" t="n">
        <v>941</v>
      </c>
      <c r="BJ742" s="5"/>
      <c r="BL742" s="4" t="n">
        <v>958</v>
      </c>
      <c r="BO742" s="4" t="n">
        <v>965</v>
      </c>
      <c r="BR742" s="0" t="n">
        <v>983</v>
      </c>
      <c r="BS742" s="2" t="n">
        <v>0.4903</v>
      </c>
      <c r="BT742" s="0" t="n">
        <v>29</v>
      </c>
      <c r="BU742" s="4" t="n">
        <v>711</v>
      </c>
      <c r="BX742" s="0" t="n">
        <v>726</v>
      </c>
    </row>
    <row r="743" customFormat="false" ht="12.75" hidden="false" customHeight="false" outlineLevel="0" collapsed="false">
      <c r="A743" s="15" t="n">
        <v>20077</v>
      </c>
      <c r="B743" s="4" t="s">
        <v>869</v>
      </c>
      <c r="C743" s="0" t="n">
        <v>742</v>
      </c>
      <c r="D743" s="9" t="n">
        <f aca="false">BX743-C743</f>
        <v>-15</v>
      </c>
      <c r="E743" s="6" t="n">
        <v>0.0953</v>
      </c>
      <c r="F743" s="4"/>
      <c r="G743" s="4"/>
      <c r="P743" s="10" t="n">
        <v>0.4953</v>
      </c>
      <c r="Q743" s="4" t="n">
        <v>45</v>
      </c>
      <c r="R743" s="10"/>
      <c r="T743" s="10"/>
      <c r="V743" s="10"/>
      <c r="X743" s="10"/>
      <c r="Z743" s="10"/>
      <c r="AB743" s="10"/>
      <c r="AD743" s="10"/>
      <c r="AH743" s="4" t="n">
        <v>551</v>
      </c>
      <c r="AI743" s="14"/>
      <c r="AJ743" s="14"/>
      <c r="AK743" s="4" t="n">
        <v>567</v>
      </c>
      <c r="AN743" s="4" t="n">
        <v>581</v>
      </c>
      <c r="AQ743" s="4" t="n">
        <v>590</v>
      </c>
      <c r="AS743" s="7"/>
      <c r="AT743" s="4" t="n">
        <v>604</v>
      </c>
      <c r="AW743" s="4" t="n">
        <v>619</v>
      </c>
      <c r="AZ743" s="4" t="n">
        <v>635</v>
      </c>
      <c r="BC743" s="4" t="n">
        <v>649</v>
      </c>
      <c r="BF743" s="4" t="n">
        <v>662</v>
      </c>
      <c r="BG743" s="5"/>
      <c r="BI743" s="4" t="n">
        <v>682</v>
      </c>
      <c r="BJ743" s="5"/>
      <c r="BL743" s="4" t="n">
        <v>692</v>
      </c>
      <c r="BO743" s="4" t="n">
        <v>695</v>
      </c>
      <c r="BP743" s="14"/>
      <c r="BQ743" s="14"/>
      <c r="BR743" s="0" t="n">
        <v>702</v>
      </c>
      <c r="BS743" s="14"/>
      <c r="BT743" s="14"/>
      <c r="BU743" s="4" t="n">
        <v>712</v>
      </c>
      <c r="BV743" s="14"/>
      <c r="BW743" s="14"/>
      <c r="BX743" s="0" t="n">
        <v>727</v>
      </c>
    </row>
    <row r="744" customFormat="false" ht="12.75" hidden="false" customHeight="false" outlineLevel="0" collapsed="false">
      <c r="A744" s="15" t="n">
        <v>10014</v>
      </c>
      <c r="B744" s="4" t="s">
        <v>870</v>
      </c>
      <c r="C744" s="0" t="n">
        <v>742</v>
      </c>
      <c r="D744" s="9" t="n">
        <f aca="false">BX744-C744</f>
        <v>-15</v>
      </c>
      <c r="E744" s="6" t="n">
        <v>0.0953</v>
      </c>
      <c r="F744" s="4"/>
      <c r="G744" s="4"/>
      <c r="P744" s="10" t="n">
        <v>0.4953</v>
      </c>
      <c r="Q744" s="4" t="n">
        <v>45</v>
      </c>
      <c r="R744" s="10"/>
      <c r="T744" s="10"/>
      <c r="V744" s="10"/>
      <c r="X744" s="10"/>
      <c r="Z744" s="10"/>
      <c r="AB744" s="10"/>
      <c r="AD744" s="10"/>
      <c r="AH744" s="4" t="n">
        <v>551</v>
      </c>
      <c r="AI744" s="14"/>
      <c r="AJ744" s="14"/>
      <c r="AK744" s="4" t="n">
        <v>567</v>
      </c>
      <c r="AN744" s="4" t="n">
        <v>581</v>
      </c>
      <c r="AQ744" s="4" t="n">
        <v>590</v>
      </c>
      <c r="AS744" s="7"/>
      <c r="AT744" s="4" t="n">
        <v>604</v>
      </c>
      <c r="AW744" s="4" t="n">
        <v>619</v>
      </c>
      <c r="AZ744" s="4" t="n">
        <v>635</v>
      </c>
      <c r="BC744" s="4" t="n">
        <v>649</v>
      </c>
      <c r="BD744" s="8"/>
      <c r="BF744" s="4" t="n">
        <v>662</v>
      </c>
      <c r="BG744" s="5"/>
      <c r="BI744" s="4" t="n">
        <v>682</v>
      </c>
      <c r="BJ744" s="12"/>
      <c r="BL744" s="4" t="n">
        <v>692</v>
      </c>
      <c r="BO744" s="4" t="n">
        <v>695</v>
      </c>
      <c r="BP744" s="14"/>
      <c r="BQ744" s="14"/>
      <c r="BR744" s="0" t="n">
        <v>702</v>
      </c>
      <c r="BS744" s="14"/>
      <c r="BT744" s="14"/>
      <c r="BU744" s="4" t="n">
        <v>712</v>
      </c>
      <c r="BV744" s="14"/>
      <c r="BW744" s="14"/>
      <c r="BX744" s="0" t="n">
        <v>727</v>
      </c>
    </row>
    <row r="745" customFormat="false" ht="12.75" hidden="false" customHeight="false" outlineLevel="0" collapsed="false">
      <c r="A745" s="20"/>
      <c r="B745" s="4" t="s">
        <v>871</v>
      </c>
      <c r="C745" s="0" t="n">
        <v>744</v>
      </c>
      <c r="D745" s="9" t="n">
        <f aca="false">BX745-C745</f>
        <v>-15</v>
      </c>
      <c r="E745" s="6" t="n">
        <v>0.0951933124346917</v>
      </c>
      <c r="F745" s="4"/>
      <c r="G745" s="4"/>
      <c r="AN745" s="18"/>
      <c r="AR745" s="4"/>
      <c r="AS745" s="7"/>
      <c r="AU745" s="8" t="n">
        <v>0.495193312434692</v>
      </c>
      <c r="AV745" s="7" t="n">
        <v>30</v>
      </c>
      <c r="AW745" s="4" t="n">
        <v>621</v>
      </c>
      <c r="AZ745" s="4" t="n">
        <v>637</v>
      </c>
      <c r="BC745" s="4" t="n">
        <v>651</v>
      </c>
      <c r="BF745" s="4" t="n">
        <v>664</v>
      </c>
      <c r="BG745" s="5"/>
      <c r="BI745" s="4" t="n">
        <v>684</v>
      </c>
      <c r="BJ745" s="5"/>
      <c r="BL745" s="4" t="n">
        <v>694</v>
      </c>
      <c r="BO745" s="4" t="n">
        <v>697</v>
      </c>
      <c r="BR745" s="0" t="n">
        <v>704</v>
      </c>
      <c r="BU745" s="4" t="n">
        <v>714</v>
      </c>
      <c r="BX745" s="0" t="n">
        <v>729</v>
      </c>
    </row>
    <row r="746" customFormat="false" ht="12.75" hidden="false" customHeight="false" outlineLevel="0" collapsed="false">
      <c r="B746" s="4" t="s">
        <v>872</v>
      </c>
      <c r="C746" s="0" t="n">
        <v>745</v>
      </c>
      <c r="D746" s="9" t="n">
        <f aca="false">BX746-C746</f>
        <v>-15</v>
      </c>
      <c r="E746" s="6" t="n">
        <v>0.0949</v>
      </c>
      <c r="F746" s="4"/>
      <c r="G746" s="4"/>
      <c r="AR746" s="4"/>
      <c r="AS746" s="7"/>
      <c r="AX746" s="8" t="n">
        <v>0.4949</v>
      </c>
      <c r="AY746" s="7" t="n">
        <v>35</v>
      </c>
      <c r="AZ746" s="4" t="n">
        <v>638</v>
      </c>
      <c r="BC746" s="4" t="n">
        <v>652</v>
      </c>
      <c r="BF746" s="4" t="n">
        <v>665</v>
      </c>
      <c r="BG746" s="5"/>
      <c r="BI746" s="4" t="n">
        <v>685</v>
      </c>
      <c r="BJ746" s="5"/>
      <c r="BL746" s="4" t="n">
        <v>695</v>
      </c>
      <c r="BO746" s="4" t="n">
        <v>698</v>
      </c>
      <c r="BR746" s="0" t="n">
        <v>705</v>
      </c>
      <c r="BU746" s="4" t="n">
        <v>715</v>
      </c>
      <c r="BX746" s="0" t="n">
        <v>730</v>
      </c>
    </row>
    <row r="747" customFormat="false" ht="12.75" hidden="false" customHeight="false" outlineLevel="0" collapsed="false">
      <c r="A747" s="3" t="n">
        <v>21665</v>
      </c>
      <c r="B747" s="4" t="s">
        <v>873</v>
      </c>
      <c r="C747" s="0" t="n">
        <v>746</v>
      </c>
      <c r="D747" s="9" t="n">
        <f aca="false">BX747-C747</f>
        <v>-15</v>
      </c>
      <c r="E747" s="6" t="n">
        <v>0.0941999999999999</v>
      </c>
      <c r="F747" s="4"/>
      <c r="G747" s="4"/>
      <c r="AI747" s="5" t="n">
        <v>0.4942</v>
      </c>
      <c r="AJ747" s="4" t="n">
        <v>34</v>
      </c>
      <c r="AK747" s="4" t="n">
        <v>569</v>
      </c>
      <c r="AN747" s="4" t="n">
        <v>583</v>
      </c>
      <c r="AQ747" s="4" t="n">
        <v>592</v>
      </c>
      <c r="AS747" s="7"/>
      <c r="AT747" s="4" t="n">
        <v>607</v>
      </c>
      <c r="AW747" s="4" t="n">
        <v>623</v>
      </c>
      <c r="AZ747" s="4" t="n">
        <v>640</v>
      </c>
      <c r="BC747" s="4" t="n">
        <v>654</v>
      </c>
      <c r="BD747" s="8"/>
      <c r="BF747" s="4" t="n">
        <v>667</v>
      </c>
      <c r="BG747" s="5"/>
      <c r="BI747" s="4" t="n">
        <v>687</v>
      </c>
      <c r="BJ747" s="5"/>
      <c r="BL747" s="4" t="n">
        <v>697</v>
      </c>
      <c r="BO747" s="4" t="n">
        <v>700</v>
      </c>
      <c r="BP747" s="18"/>
      <c r="BQ747" s="18"/>
      <c r="BR747" s="0" t="n">
        <v>707</v>
      </c>
      <c r="BS747" s="18"/>
      <c r="BT747" s="18"/>
      <c r="BU747" s="4" t="n">
        <v>716</v>
      </c>
      <c r="BV747" s="18"/>
      <c r="BW747" s="18"/>
      <c r="BX747" s="0" t="n">
        <v>731</v>
      </c>
    </row>
    <row r="748" customFormat="false" ht="12.75" hidden="false" customHeight="false" outlineLevel="0" collapsed="false">
      <c r="A748" s="16" t="n">
        <v>10349</v>
      </c>
      <c r="B748" s="4" t="s">
        <v>874</v>
      </c>
      <c r="C748" s="0" t="n">
        <v>747</v>
      </c>
      <c r="D748" s="9" t="n">
        <f aca="false">BX748-C748</f>
        <v>-15</v>
      </c>
      <c r="E748" s="6" t="n">
        <v>0.09393981</v>
      </c>
      <c r="F748" s="4"/>
      <c r="G748" s="4"/>
      <c r="T748" s="13" t="n">
        <v>0.3981</v>
      </c>
      <c r="U748" s="4" t="n">
        <v>72</v>
      </c>
      <c r="V748" s="13"/>
      <c r="X748" s="13"/>
      <c r="Z748" s="13"/>
      <c r="AB748" s="13"/>
      <c r="AD748" s="6" t="n">
        <v>0.4939</v>
      </c>
      <c r="AE748" s="4" t="n">
        <v>27</v>
      </c>
      <c r="AH748" s="4" t="n">
        <v>553</v>
      </c>
      <c r="AI748" s="17"/>
      <c r="AJ748" s="17"/>
      <c r="AK748" s="4" t="n">
        <v>570</v>
      </c>
      <c r="AN748" s="4" t="n">
        <v>584</v>
      </c>
      <c r="AQ748" s="4" t="n">
        <v>593</v>
      </c>
      <c r="AS748" s="7"/>
      <c r="AT748" s="4" t="n">
        <v>608</v>
      </c>
      <c r="AW748" s="4" t="n">
        <v>624</v>
      </c>
      <c r="AZ748" s="4" t="n">
        <v>641</v>
      </c>
      <c r="BC748" s="4" t="n">
        <v>655</v>
      </c>
      <c r="BD748" s="8"/>
      <c r="BF748" s="4" t="n">
        <v>668</v>
      </c>
      <c r="BG748" s="12"/>
      <c r="BI748" s="4" t="n">
        <v>688</v>
      </c>
      <c r="BJ748" s="5"/>
      <c r="BL748" s="4" t="n">
        <v>698</v>
      </c>
      <c r="BO748" s="4" t="n">
        <v>701</v>
      </c>
      <c r="BP748" s="17"/>
      <c r="BQ748" s="17"/>
      <c r="BR748" s="0" t="n">
        <v>708</v>
      </c>
      <c r="BS748" s="17"/>
      <c r="BT748" s="17"/>
      <c r="BU748" s="4" t="n">
        <v>717</v>
      </c>
      <c r="BV748" s="17"/>
      <c r="BW748" s="17"/>
      <c r="BX748" s="0" t="n">
        <v>732</v>
      </c>
    </row>
    <row r="749" customFormat="false" ht="12.75" hidden="false" customHeight="false" outlineLevel="0" collapsed="false">
      <c r="B749" s="4" t="s">
        <v>875</v>
      </c>
      <c r="C749" s="0" t="n">
        <v>748</v>
      </c>
      <c r="D749" s="9" t="n">
        <f aca="false">BX749-C749</f>
        <v>-15</v>
      </c>
      <c r="E749" s="6" t="n">
        <v>0.0939</v>
      </c>
      <c r="F749" s="4"/>
      <c r="G749" s="4"/>
      <c r="AD749" s="6" t="n">
        <v>0.4939</v>
      </c>
      <c r="AE749" s="4" t="n">
        <v>27</v>
      </c>
      <c r="AH749" s="4" t="n">
        <v>554</v>
      </c>
      <c r="AK749" s="4" t="n">
        <v>571</v>
      </c>
      <c r="AN749" s="4" t="n">
        <v>585</v>
      </c>
      <c r="AQ749" s="4" t="n">
        <v>594</v>
      </c>
      <c r="AS749" s="7"/>
      <c r="AT749" s="4" t="n">
        <v>609</v>
      </c>
      <c r="AW749" s="4" t="n">
        <v>625</v>
      </c>
      <c r="AZ749" s="4" t="n">
        <v>642</v>
      </c>
      <c r="BC749" s="4" t="n">
        <v>656</v>
      </c>
      <c r="BF749" s="4" t="n">
        <v>669</v>
      </c>
      <c r="BG749" s="5"/>
      <c r="BI749" s="4" t="n">
        <v>689</v>
      </c>
      <c r="BJ749" s="5"/>
      <c r="BL749" s="4" t="n">
        <v>699</v>
      </c>
      <c r="BO749" s="4" t="n">
        <v>702</v>
      </c>
      <c r="BR749" s="0" t="n">
        <v>709</v>
      </c>
      <c r="BU749" s="4" t="n">
        <v>718</v>
      </c>
      <c r="BX749" s="0" t="n">
        <v>733</v>
      </c>
    </row>
    <row r="750" customFormat="false" ht="12.75" hidden="false" customHeight="false" outlineLevel="0" collapsed="false">
      <c r="A750" s="19" t="n">
        <v>20902</v>
      </c>
      <c r="B750" s="4" t="s">
        <v>876</v>
      </c>
      <c r="C750" s="0" t="n">
        <v>749</v>
      </c>
      <c r="D750" s="9" t="n">
        <f aca="false">BX750-C750</f>
        <v>-15</v>
      </c>
      <c r="E750" s="6" t="n">
        <v>0.0937</v>
      </c>
      <c r="F750" s="4"/>
      <c r="G750" s="4"/>
      <c r="AB750" s="10" t="n">
        <v>0.4937</v>
      </c>
      <c r="AC750" s="4" t="n">
        <v>30</v>
      </c>
      <c r="AD750" s="10"/>
      <c r="AH750" s="4" t="n">
        <v>555</v>
      </c>
      <c r="AI750" s="14"/>
      <c r="AJ750" s="14"/>
      <c r="AK750" s="4" t="n">
        <v>572</v>
      </c>
      <c r="AN750" s="4" t="n">
        <v>586</v>
      </c>
      <c r="AQ750" s="4" t="n">
        <v>595</v>
      </c>
      <c r="AS750" s="7"/>
      <c r="AT750" s="4" t="n">
        <v>610</v>
      </c>
      <c r="AW750" s="4" t="n">
        <v>626</v>
      </c>
      <c r="AZ750" s="4" t="n">
        <v>643</v>
      </c>
      <c r="BC750" s="4" t="n">
        <v>657</v>
      </c>
      <c r="BF750" s="4" t="n">
        <v>670</v>
      </c>
      <c r="BG750" s="5"/>
      <c r="BI750" s="4" t="n">
        <v>690</v>
      </c>
      <c r="BJ750" s="5"/>
      <c r="BL750" s="4" t="n">
        <v>700</v>
      </c>
      <c r="BO750" s="4" t="n">
        <v>703</v>
      </c>
      <c r="BP750" s="14"/>
      <c r="BQ750" s="14"/>
      <c r="BR750" s="0" t="n">
        <v>710</v>
      </c>
      <c r="BS750" s="14"/>
      <c r="BT750" s="14"/>
      <c r="BU750" s="4" t="n">
        <v>719</v>
      </c>
      <c r="BV750" s="14"/>
      <c r="BW750" s="14"/>
      <c r="BX750" s="0" t="n">
        <v>734</v>
      </c>
    </row>
    <row r="751" customFormat="false" ht="12.75" hidden="false" customHeight="false" outlineLevel="0" collapsed="false">
      <c r="A751" s="3" t="n">
        <v>17694</v>
      </c>
      <c r="B751" s="4" t="s">
        <v>877</v>
      </c>
      <c r="C751" s="0" t="n">
        <v>749</v>
      </c>
      <c r="D751" s="9" t="n">
        <f aca="false">BX751-C751</f>
        <v>-15</v>
      </c>
      <c r="E751" s="6" t="n">
        <v>0.0937</v>
      </c>
      <c r="F751" s="4"/>
      <c r="G751" s="4"/>
      <c r="AD751" s="6" t="n">
        <v>0.4545</v>
      </c>
      <c r="AE751" s="4" t="n">
        <v>45</v>
      </c>
      <c r="AH751" s="4" t="n">
        <v>662</v>
      </c>
      <c r="AI751" s="5" t="n">
        <v>0.4392</v>
      </c>
      <c r="AJ751" s="4" t="n">
        <v>48</v>
      </c>
      <c r="AK751" s="4" t="n">
        <v>574</v>
      </c>
      <c r="AN751" s="4" t="n">
        <v>588</v>
      </c>
      <c r="AQ751" s="4" t="n">
        <v>597</v>
      </c>
      <c r="AS751" s="7"/>
      <c r="AT751" s="4" t="n">
        <v>612</v>
      </c>
      <c r="AW751" s="4" t="n">
        <v>628</v>
      </c>
      <c r="AZ751" s="4" t="n">
        <v>645</v>
      </c>
      <c r="BC751" s="4" t="n">
        <v>659</v>
      </c>
      <c r="BF751" s="4" t="n">
        <v>672</v>
      </c>
      <c r="BG751" s="5"/>
      <c r="BI751" s="4" t="n">
        <v>691</v>
      </c>
      <c r="BJ751" s="5"/>
      <c r="BL751" s="4" t="n">
        <v>701</v>
      </c>
      <c r="BO751" s="4" t="n">
        <v>703</v>
      </c>
      <c r="BR751" s="0" t="n">
        <v>710</v>
      </c>
      <c r="BU751" s="4" t="n">
        <v>719</v>
      </c>
      <c r="BX751" s="0" t="n">
        <v>734</v>
      </c>
    </row>
    <row r="752" customFormat="false" ht="12.75" hidden="false" customHeight="false" outlineLevel="0" collapsed="false">
      <c r="A752" s="3" t="n">
        <v>19898</v>
      </c>
      <c r="B752" s="4" t="s">
        <v>878</v>
      </c>
      <c r="C752" s="0" t="n">
        <v>749</v>
      </c>
      <c r="D752" s="9" t="n">
        <f aca="false">BX752-C752</f>
        <v>-15</v>
      </c>
      <c r="E752" s="6" t="n">
        <v>0.0937</v>
      </c>
      <c r="F752" s="4"/>
      <c r="G752" s="4"/>
      <c r="AD752" s="6" t="n">
        <v>0.4545</v>
      </c>
      <c r="AE752" s="4" t="n">
        <v>45</v>
      </c>
      <c r="AH752" s="4" t="n">
        <v>662</v>
      </c>
      <c r="AI752" s="5" t="n">
        <v>0.4392</v>
      </c>
      <c r="AJ752" s="4" t="n">
        <v>48</v>
      </c>
      <c r="AK752" s="4" t="n">
        <v>574</v>
      </c>
      <c r="AN752" s="4" t="n">
        <v>588</v>
      </c>
      <c r="AQ752" s="4" t="n">
        <v>597</v>
      </c>
      <c r="AS752" s="7"/>
      <c r="AT752" s="4" t="n">
        <v>612</v>
      </c>
      <c r="AW752" s="4" t="n">
        <v>628</v>
      </c>
      <c r="AZ752" s="4" t="n">
        <v>645</v>
      </c>
      <c r="BC752" s="4" t="n">
        <v>659</v>
      </c>
      <c r="BF752" s="4" t="n">
        <v>672</v>
      </c>
      <c r="BG752" s="5"/>
      <c r="BI752" s="4" t="n">
        <v>691</v>
      </c>
      <c r="BJ752" s="5"/>
      <c r="BL752" s="4" t="n">
        <v>701</v>
      </c>
      <c r="BO752" s="4" t="n">
        <v>703</v>
      </c>
      <c r="BR752" s="0" t="n">
        <v>710</v>
      </c>
      <c r="BU752" s="4" t="n">
        <v>719</v>
      </c>
      <c r="BX752" s="0" t="n">
        <v>734</v>
      </c>
    </row>
    <row r="753" customFormat="false" ht="12.75" hidden="false" customHeight="false" outlineLevel="0" collapsed="false">
      <c r="A753" s="3" t="n">
        <v>13364</v>
      </c>
      <c r="B753" s="4" t="s">
        <v>879</v>
      </c>
      <c r="C753" s="0" t="n">
        <v>752</v>
      </c>
      <c r="D753" s="9" t="n">
        <f aca="false">BX753-C753</f>
        <v>-15</v>
      </c>
      <c r="E753" s="6" t="n">
        <v>0.0936</v>
      </c>
      <c r="F753" s="4"/>
      <c r="G753" s="4"/>
      <c r="J753" s="5" t="n">
        <v>0.4936</v>
      </c>
      <c r="K753" s="4" t="n">
        <v>65</v>
      </c>
      <c r="AH753" s="4" t="n">
        <v>558</v>
      </c>
      <c r="AK753" s="4" t="n">
        <v>576</v>
      </c>
      <c r="AN753" s="4" t="n">
        <v>590</v>
      </c>
      <c r="AQ753" s="4" t="n">
        <v>599</v>
      </c>
      <c r="AS753" s="7"/>
      <c r="AT753" s="4" t="n">
        <v>614</v>
      </c>
      <c r="AW753" s="4" t="n">
        <v>630</v>
      </c>
      <c r="AZ753" s="4" t="n">
        <v>647</v>
      </c>
      <c r="BC753" s="4" t="n">
        <v>661</v>
      </c>
      <c r="BF753" s="4" t="n">
        <v>674</v>
      </c>
      <c r="BG753" s="5"/>
      <c r="BI753" s="4" t="n">
        <v>693</v>
      </c>
      <c r="BJ753" s="5"/>
      <c r="BL753" s="4" t="n">
        <v>703</v>
      </c>
      <c r="BO753" s="4" t="n">
        <v>706</v>
      </c>
      <c r="BR753" s="0" t="n">
        <v>713</v>
      </c>
      <c r="BU753" s="4" t="n">
        <v>722</v>
      </c>
      <c r="BX753" s="0" t="n">
        <v>737</v>
      </c>
    </row>
    <row r="754" customFormat="false" ht="12.75" hidden="false" customHeight="false" outlineLevel="0" collapsed="false">
      <c r="A754" s="15" t="n">
        <v>13009</v>
      </c>
      <c r="B754" s="4" t="s">
        <v>880</v>
      </c>
      <c r="C754" s="0" t="n">
        <v>753</v>
      </c>
      <c r="D754" s="9" t="n">
        <f aca="false">BX754-C754</f>
        <v>-15</v>
      </c>
      <c r="E754" s="6" t="n">
        <v>0.09333824</v>
      </c>
      <c r="F754" s="4"/>
      <c r="G754" s="4"/>
      <c r="X754" s="10" t="n">
        <v>0.4933</v>
      </c>
      <c r="Y754" s="4" t="n">
        <v>29</v>
      </c>
      <c r="Z754" s="10"/>
      <c r="AB754" s="10" t="n">
        <v>0.3824</v>
      </c>
      <c r="AC754" s="4" t="n">
        <v>57</v>
      </c>
      <c r="AD754" s="10"/>
      <c r="AH754" s="4" t="n">
        <v>559</v>
      </c>
      <c r="AI754" s="14"/>
      <c r="AJ754" s="14"/>
      <c r="AK754" s="4" t="n">
        <v>577</v>
      </c>
      <c r="AN754" s="4" t="n">
        <v>591</v>
      </c>
      <c r="AQ754" s="4" t="n">
        <v>600</v>
      </c>
      <c r="AS754" s="7"/>
      <c r="AT754" s="4" t="n">
        <v>615</v>
      </c>
      <c r="AW754" s="4" t="n">
        <v>631</v>
      </c>
      <c r="AZ754" s="4" t="n">
        <v>648</v>
      </c>
      <c r="BC754" s="4" t="n">
        <v>662</v>
      </c>
      <c r="BF754" s="4" t="n">
        <v>675</v>
      </c>
      <c r="BG754" s="5"/>
      <c r="BI754" s="4" t="n">
        <v>694</v>
      </c>
      <c r="BJ754" s="5"/>
      <c r="BL754" s="4" t="n">
        <v>704</v>
      </c>
      <c r="BO754" s="4" t="n">
        <v>707</v>
      </c>
      <c r="BP754" s="14"/>
      <c r="BQ754" s="14"/>
      <c r="BR754" s="0" t="n">
        <v>714</v>
      </c>
      <c r="BS754" s="14"/>
      <c r="BT754" s="14"/>
      <c r="BU754" s="4" t="n">
        <v>723</v>
      </c>
      <c r="BV754" s="14"/>
      <c r="BW754" s="14"/>
      <c r="BX754" s="0" t="n">
        <v>738</v>
      </c>
    </row>
    <row r="755" customFormat="false" ht="12.75" hidden="false" customHeight="false" outlineLevel="0" collapsed="false">
      <c r="A755" s="16" t="n">
        <v>13497</v>
      </c>
      <c r="B755" s="4" t="s">
        <v>881</v>
      </c>
      <c r="C755" s="0" t="n">
        <v>754</v>
      </c>
      <c r="D755" s="9" t="n">
        <f aca="false">BX755-C755</f>
        <v>-15</v>
      </c>
      <c r="E755" s="6" t="n">
        <v>0.0926</v>
      </c>
      <c r="F755" s="4"/>
      <c r="G755" s="4"/>
      <c r="L755" s="13" t="n">
        <v>0.4391</v>
      </c>
      <c r="M755" s="4" t="n">
        <v>81</v>
      </c>
      <c r="N755" s="13" t="n">
        <v>0.4535</v>
      </c>
      <c r="O755" s="4" t="n">
        <v>65</v>
      </c>
      <c r="P755" s="13"/>
      <c r="R755" s="13"/>
      <c r="T755" s="13"/>
      <c r="V755" s="13"/>
      <c r="X755" s="13"/>
      <c r="Z755" s="13"/>
      <c r="AB755" s="13"/>
      <c r="AD755" s="13"/>
      <c r="AH755" s="4" t="n">
        <v>560</v>
      </c>
      <c r="AI755" s="17"/>
      <c r="AJ755" s="17"/>
      <c r="AK755" s="4" t="n">
        <v>578</v>
      </c>
      <c r="AN755" s="4" t="n">
        <v>592</v>
      </c>
      <c r="AQ755" s="4" t="n">
        <v>601</v>
      </c>
      <c r="AS755" s="7"/>
      <c r="AT755" s="4" t="n">
        <v>616</v>
      </c>
      <c r="AW755" s="4" t="n">
        <v>632</v>
      </c>
      <c r="AZ755" s="4" t="n">
        <v>649</v>
      </c>
      <c r="BC755" s="4" t="n">
        <v>663</v>
      </c>
      <c r="BF755" s="4" t="n">
        <v>676</v>
      </c>
      <c r="BG755" s="8"/>
      <c r="BI755" s="4" t="n">
        <v>695</v>
      </c>
      <c r="BJ755" s="12"/>
      <c r="BL755" s="4" t="n">
        <v>705</v>
      </c>
      <c r="BO755" s="4" t="n">
        <v>708</v>
      </c>
      <c r="BP755" s="17"/>
      <c r="BQ755" s="17"/>
      <c r="BR755" s="0" t="n">
        <v>715</v>
      </c>
      <c r="BS755" s="17"/>
      <c r="BT755" s="17"/>
      <c r="BU755" s="4" t="n">
        <v>724</v>
      </c>
      <c r="BV755" s="17"/>
      <c r="BW755" s="17"/>
      <c r="BX755" s="0" t="n">
        <v>739</v>
      </c>
    </row>
    <row r="756" customFormat="false" ht="12.75" hidden="false" customHeight="false" outlineLevel="0" collapsed="false">
      <c r="A756" s="19" t="n">
        <v>13221</v>
      </c>
      <c r="B756" s="4" t="s">
        <v>882</v>
      </c>
      <c r="C756" s="0" t="n">
        <v>755</v>
      </c>
      <c r="D756" s="9" t="n">
        <f aca="false">BX756-C756</f>
        <v>-15</v>
      </c>
      <c r="E756" s="6" t="n">
        <v>0.0922</v>
      </c>
      <c r="F756" s="4"/>
      <c r="G756" s="4"/>
      <c r="AB756" s="10" t="n">
        <v>0.4431</v>
      </c>
      <c r="AC756" s="4" t="n">
        <v>51</v>
      </c>
      <c r="AD756" s="10"/>
      <c r="AH756" s="4" t="n">
        <v>683</v>
      </c>
      <c r="AI756" s="14"/>
      <c r="AJ756" s="14"/>
      <c r="AK756" s="4" t="n">
        <v>701</v>
      </c>
      <c r="AN756" s="4" t="n">
        <v>723</v>
      </c>
      <c r="AQ756" s="4" t="n">
        <v>736</v>
      </c>
      <c r="AS756" s="7"/>
      <c r="AT756" s="4" t="n">
        <v>762</v>
      </c>
      <c r="AW756" s="4" t="n">
        <v>782</v>
      </c>
      <c r="AZ756" s="4" t="n">
        <v>801</v>
      </c>
      <c r="BC756" s="4" t="n">
        <v>819</v>
      </c>
      <c r="BF756" s="4" t="n">
        <v>836</v>
      </c>
      <c r="BG756" s="5"/>
      <c r="BI756" s="4" t="n">
        <v>850</v>
      </c>
      <c r="BJ756" s="5"/>
      <c r="BL756" s="4" t="n">
        <v>863</v>
      </c>
      <c r="BO756" s="4" t="n">
        <v>870</v>
      </c>
      <c r="BP756" s="14"/>
      <c r="BQ756" s="14"/>
      <c r="BR756" s="0" t="n">
        <v>884</v>
      </c>
      <c r="BS756" s="2" t="n">
        <v>0.4491</v>
      </c>
      <c r="BT756" s="0" t="n">
        <v>38</v>
      </c>
      <c r="BU756" s="4" t="n">
        <v>725</v>
      </c>
      <c r="BV756" s="14"/>
      <c r="BW756" s="14"/>
      <c r="BX756" s="0" t="n">
        <v>740</v>
      </c>
    </row>
    <row r="757" customFormat="false" ht="12.75" hidden="false" customHeight="false" outlineLevel="0" collapsed="false">
      <c r="A757" s="15" t="n">
        <v>16725</v>
      </c>
      <c r="B757" s="4" t="s">
        <v>883</v>
      </c>
      <c r="C757" s="0" t="n">
        <v>756</v>
      </c>
      <c r="D757" s="9" t="n">
        <f aca="false">BX757-C757</f>
        <v>-15</v>
      </c>
      <c r="E757" s="6" t="n">
        <v>0.0920727272727273</v>
      </c>
      <c r="F757" s="4"/>
      <c r="G757" s="4"/>
      <c r="P757" s="10" t="n">
        <v>0.4648</v>
      </c>
      <c r="Q757" s="4" t="n">
        <v>53</v>
      </c>
      <c r="R757" s="10"/>
      <c r="T757" s="10"/>
      <c r="V757" s="10"/>
      <c r="X757" s="10"/>
      <c r="Z757" s="10"/>
      <c r="AB757" s="10"/>
      <c r="AD757" s="10"/>
      <c r="AH757" s="4" t="n">
        <v>630</v>
      </c>
      <c r="AI757" s="14"/>
      <c r="AJ757" s="14"/>
      <c r="AK757" s="4" t="n">
        <v>650</v>
      </c>
      <c r="AN757" s="4" t="n">
        <v>671</v>
      </c>
      <c r="AQ757" s="4" t="n">
        <v>683</v>
      </c>
      <c r="AS757" s="7"/>
      <c r="AT757" s="4" t="n">
        <v>707</v>
      </c>
      <c r="AW757" s="4" t="n">
        <v>722</v>
      </c>
      <c r="AZ757" s="4" t="n">
        <v>739</v>
      </c>
      <c r="BC757" s="4" t="n">
        <v>755</v>
      </c>
      <c r="BF757" s="4" t="n">
        <v>769</v>
      </c>
      <c r="BG757" s="5"/>
      <c r="BI757" s="4" t="n">
        <v>784</v>
      </c>
      <c r="BJ757" s="2" t="n">
        <v>0.427272727272727</v>
      </c>
      <c r="BK757" s="0" t="n">
        <v>47</v>
      </c>
      <c r="BL757" s="4" t="n">
        <v>706</v>
      </c>
      <c r="BO757" s="4" t="n">
        <v>709</v>
      </c>
      <c r="BP757" s="14"/>
      <c r="BQ757" s="14"/>
      <c r="BR757" s="0" t="n">
        <v>716</v>
      </c>
      <c r="BS757" s="14"/>
      <c r="BT757" s="14"/>
      <c r="BU757" s="4" t="n">
        <v>726</v>
      </c>
      <c r="BV757" s="14"/>
      <c r="BW757" s="14"/>
      <c r="BX757" s="0" t="n">
        <v>741</v>
      </c>
    </row>
    <row r="758" customFormat="false" ht="12.75" hidden="false" customHeight="false" outlineLevel="0" collapsed="false">
      <c r="A758" s="3" t="n">
        <v>10334</v>
      </c>
      <c r="B758" s="4" t="s">
        <v>694</v>
      </c>
      <c r="C758" s="0" t="n">
        <v>757</v>
      </c>
      <c r="D758" s="9" t="n">
        <f aca="false">BX758-C758</f>
        <v>-15</v>
      </c>
      <c r="E758" s="6" t="n">
        <v>0.0913</v>
      </c>
      <c r="F758" s="4"/>
      <c r="G758" s="4"/>
      <c r="J758" s="5" t="n">
        <v>0.4913</v>
      </c>
      <c r="K758" s="4" t="n">
        <v>66</v>
      </c>
      <c r="AH758" s="4" t="n">
        <v>561</v>
      </c>
      <c r="AK758" s="4" t="n">
        <v>579</v>
      </c>
      <c r="AN758" s="4" t="n">
        <v>593</v>
      </c>
      <c r="AQ758" s="4" t="n">
        <v>602</v>
      </c>
      <c r="AS758" s="7"/>
      <c r="AT758" s="4" t="n">
        <v>617</v>
      </c>
      <c r="AW758" s="4" t="n">
        <v>633</v>
      </c>
      <c r="AZ758" s="4" t="n">
        <v>650</v>
      </c>
      <c r="BC758" s="4" t="n">
        <v>664</v>
      </c>
      <c r="BD758" s="8"/>
      <c r="BF758" s="4" t="n">
        <v>677</v>
      </c>
      <c r="BG758" s="5"/>
      <c r="BI758" s="4" t="n">
        <v>696</v>
      </c>
      <c r="BJ758" s="5"/>
      <c r="BL758" s="4" t="n">
        <v>707</v>
      </c>
      <c r="BO758" s="4" t="n">
        <v>710</v>
      </c>
      <c r="BR758" s="0" t="n">
        <v>717</v>
      </c>
      <c r="BU758" s="4" t="n">
        <v>727</v>
      </c>
      <c r="BX758" s="0" t="n">
        <v>742</v>
      </c>
    </row>
    <row r="759" customFormat="false" ht="12.75" hidden="false" customHeight="false" outlineLevel="0" collapsed="false">
      <c r="A759" s="15" t="n">
        <v>11614</v>
      </c>
      <c r="B759" s="4" t="s">
        <v>884</v>
      </c>
      <c r="C759" s="0" t="n">
        <v>757</v>
      </c>
      <c r="D759" s="9" t="n">
        <f aca="false">BX759-C759</f>
        <v>-15</v>
      </c>
      <c r="E759" s="6" t="n">
        <v>0.0913</v>
      </c>
      <c r="F759" s="4"/>
      <c r="G759" s="4"/>
      <c r="P759" s="10" t="n">
        <v>0.4913</v>
      </c>
      <c r="Q759" s="4" t="n">
        <v>46</v>
      </c>
      <c r="R759" s="10"/>
      <c r="T759" s="10"/>
      <c r="V759" s="10"/>
      <c r="X759" s="10"/>
      <c r="Z759" s="10"/>
      <c r="AB759" s="10"/>
      <c r="AD759" s="10"/>
      <c r="AH759" s="4" t="n">
        <v>561</v>
      </c>
      <c r="AI759" s="14"/>
      <c r="AJ759" s="14"/>
      <c r="AK759" s="4" t="n">
        <v>579</v>
      </c>
      <c r="AN759" s="4" t="n">
        <v>593</v>
      </c>
      <c r="AQ759" s="4" t="n">
        <v>602</v>
      </c>
      <c r="AS759" s="7"/>
      <c r="AT759" s="4" t="n">
        <v>617</v>
      </c>
      <c r="AW759" s="4" t="n">
        <v>633</v>
      </c>
      <c r="AZ759" s="4" t="n">
        <v>650</v>
      </c>
      <c r="BC759" s="4" t="n">
        <v>664</v>
      </c>
      <c r="BF759" s="4" t="n">
        <v>677</v>
      </c>
      <c r="BG759" s="5"/>
      <c r="BI759" s="4" t="n">
        <v>696</v>
      </c>
      <c r="BJ759" s="5"/>
      <c r="BL759" s="4" t="n">
        <v>707</v>
      </c>
      <c r="BO759" s="4" t="n">
        <v>710</v>
      </c>
      <c r="BP759" s="14"/>
      <c r="BQ759" s="14"/>
      <c r="BR759" s="0" t="n">
        <v>717</v>
      </c>
      <c r="BS759" s="14"/>
      <c r="BT759" s="14"/>
      <c r="BU759" s="4" t="n">
        <v>727</v>
      </c>
      <c r="BV759" s="14"/>
      <c r="BW759" s="14"/>
      <c r="BX759" s="0" t="n">
        <v>742</v>
      </c>
    </row>
    <row r="760" customFormat="false" ht="12.75" hidden="false" customHeight="false" outlineLevel="0" collapsed="false">
      <c r="A760" s="3" t="n">
        <v>26836</v>
      </c>
      <c r="B760" s="4" t="s">
        <v>885</v>
      </c>
      <c r="C760" s="0" t="n">
        <v>759</v>
      </c>
      <c r="D760" s="9" t="n">
        <f aca="false">BX760-C760</f>
        <v>-15</v>
      </c>
      <c r="E760" s="6" t="n">
        <v>0.0911421911421911</v>
      </c>
      <c r="F760" s="4"/>
      <c r="G760" s="4"/>
      <c r="AS760" s="7"/>
      <c r="BJ760" s="2" t="n">
        <v>0.491142191142191</v>
      </c>
      <c r="BK760" s="0" t="n">
        <v>30</v>
      </c>
      <c r="BL760" s="4" t="n">
        <v>709</v>
      </c>
      <c r="BO760" s="4" t="n">
        <v>712</v>
      </c>
      <c r="BP760" s="0"/>
      <c r="BQ760" s="0"/>
      <c r="BR760" s="0" t="n">
        <v>719</v>
      </c>
      <c r="BS760" s="0"/>
      <c r="BT760" s="0"/>
      <c r="BU760" s="4" t="n">
        <v>729</v>
      </c>
      <c r="BV760" s="0"/>
      <c r="BW760" s="0"/>
      <c r="BX760" s="0" t="n">
        <v>744</v>
      </c>
    </row>
    <row r="761" customFormat="false" ht="12.75" hidden="false" customHeight="false" outlineLevel="0" collapsed="false">
      <c r="A761" s="3" t="n">
        <v>25096</v>
      </c>
      <c r="B761" s="4" t="s">
        <v>886</v>
      </c>
      <c r="C761" s="0" t="n">
        <v>759</v>
      </c>
      <c r="D761" s="9" t="n">
        <f aca="false">BX761-C761</f>
        <v>-15</v>
      </c>
      <c r="E761" s="6" t="n">
        <v>0.0911421911421911</v>
      </c>
      <c r="F761" s="4"/>
      <c r="G761" s="4"/>
      <c r="AS761" s="7"/>
      <c r="BJ761" s="2" t="n">
        <v>0.491142191142191</v>
      </c>
      <c r="BK761" s="0" t="n">
        <v>30</v>
      </c>
      <c r="BL761" s="4" t="n">
        <v>709</v>
      </c>
      <c r="BO761" s="4" t="n">
        <v>712</v>
      </c>
      <c r="BP761" s="0"/>
      <c r="BQ761" s="0"/>
      <c r="BR761" s="0" t="n">
        <v>719</v>
      </c>
      <c r="BS761" s="0"/>
      <c r="BT761" s="0"/>
      <c r="BU761" s="4" t="n">
        <v>729</v>
      </c>
      <c r="BV761" s="0"/>
      <c r="BW761" s="0"/>
      <c r="BX761" s="0" t="n">
        <v>744</v>
      </c>
    </row>
    <row r="762" customFormat="false" ht="12.75" hidden="false" customHeight="false" outlineLevel="0" collapsed="false">
      <c r="A762" s="3" t="n">
        <v>13619</v>
      </c>
      <c r="B762" s="4" t="s">
        <v>887</v>
      </c>
      <c r="C762" s="0" t="n">
        <v>761</v>
      </c>
      <c r="D762" s="9" t="n">
        <f aca="false">BX762-C762</f>
        <v>-15</v>
      </c>
      <c r="E762" s="6" t="n">
        <v>0.090801</v>
      </c>
      <c r="F762" s="4"/>
      <c r="G762" s="4"/>
      <c r="J762" s="5" t="n">
        <v>0.3863</v>
      </c>
      <c r="K762" s="4" t="n">
        <v>108</v>
      </c>
      <c r="L762" s="10" t="n">
        <v>0.4908</v>
      </c>
      <c r="M762" s="4" t="n">
        <v>52</v>
      </c>
      <c r="N762" s="10"/>
      <c r="P762" s="10"/>
      <c r="R762" s="10"/>
      <c r="T762" s="10"/>
      <c r="V762" s="10"/>
      <c r="X762" s="10"/>
      <c r="Z762" s="10"/>
      <c r="AB762" s="10"/>
      <c r="AD762" s="10"/>
      <c r="AH762" s="4" t="n">
        <v>564</v>
      </c>
      <c r="AK762" s="4" t="n">
        <v>582</v>
      </c>
      <c r="AN762" s="4" t="n">
        <v>596</v>
      </c>
      <c r="AQ762" s="4" t="n">
        <v>605</v>
      </c>
      <c r="AS762" s="7"/>
      <c r="AT762" s="4" t="n">
        <v>620</v>
      </c>
      <c r="AW762" s="4" t="n">
        <v>636</v>
      </c>
      <c r="AZ762" s="4" t="n">
        <v>653</v>
      </c>
      <c r="BC762" s="4" t="n">
        <v>667</v>
      </c>
      <c r="BF762" s="4" t="n">
        <v>679</v>
      </c>
      <c r="BG762" s="5"/>
      <c r="BI762" s="4" t="n">
        <v>698</v>
      </c>
      <c r="BJ762" s="5"/>
      <c r="BL762" s="4" t="n">
        <v>711</v>
      </c>
      <c r="BO762" s="4" t="n">
        <v>714</v>
      </c>
      <c r="BR762" s="0" t="n">
        <v>721</v>
      </c>
      <c r="BU762" s="4" t="n">
        <v>731</v>
      </c>
      <c r="BX762" s="0" t="n">
        <v>746</v>
      </c>
    </row>
    <row r="763" customFormat="false" ht="12.75" hidden="false" customHeight="false" outlineLevel="0" collapsed="false">
      <c r="B763" s="4" t="s">
        <v>888</v>
      </c>
      <c r="C763" s="0" t="n">
        <v>762</v>
      </c>
      <c r="D763" s="9" t="n">
        <f aca="false">BX763-C763</f>
        <v>-15</v>
      </c>
      <c r="E763" s="6" t="n">
        <v>0.0906</v>
      </c>
      <c r="F763" s="4"/>
      <c r="G763" s="4"/>
      <c r="AD763" s="6" t="n">
        <v>0.4906</v>
      </c>
      <c r="AE763" s="4" t="n">
        <v>29</v>
      </c>
      <c r="AH763" s="4" t="n">
        <v>565</v>
      </c>
      <c r="AK763" s="4" t="n">
        <v>583</v>
      </c>
      <c r="AN763" s="4" t="n">
        <v>597</v>
      </c>
      <c r="AQ763" s="4" t="n">
        <v>606</v>
      </c>
      <c r="AS763" s="7"/>
      <c r="AT763" s="4" t="n">
        <v>621</v>
      </c>
      <c r="AW763" s="4" t="n">
        <v>638</v>
      </c>
      <c r="AZ763" s="4" t="n">
        <v>655</v>
      </c>
      <c r="BC763" s="4" t="n">
        <v>669</v>
      </c>
      <c r="BF763" s="4" t="n">
        <v>681</v>
      </c>
      <c r="BG763" s="5"/>
      <c r="BI763" s="4" t="n">
        <v>700</v>
      </c>
      <c r="BJ763" s="8"/>
      <c r="BL763" s="4" t="n">
        <v>713</v>
      </c>
      <c r="BO763" s="4" t="n">
        <v>716</v>
      </c>
      <c r="BR763" s="0" t="n">
        <v>723</v>
      </c>
      <c r="BU763" s="4" t="n">
        <v>732</v>
      </c>
      <c r="BX763" s="0" t="n">
        <v>747</v>
      </c>
    </row>
    <row r="764" customFormat="false" ht="12.75" hidden="false" customHeight="false" outlineLevel="0" collapsed="false">
      <c r="B764" s="4" t="s">
        <v>889</v>
      </c>
      <c r="C764" s="0" t="n">
        <v>762</v>
      </c>
      <c r="D764" s="9" t="n">
        <f aca="false">BX764-C764</f>
        <v>-15</v>
      </c>
      <c r="E764" s="6" t="n">
        <v>0.0906</v>
      </c>
      <c r="F764" s="4"/>
      <c r="G764" s="4"/>
      <c r="AD764" s="6" t="n">
        <v>0.4906</v>
      </c>
      <c r="AE764" s="4" t="n">
        <v>29</v>
      </c>
      <c r="AH764" s="4" t="n">
        <v>565</v>
      </c>
      <c r="AK764" s="4" t="n">
        <v>583</v>
      </c>
      <c r="AN764" s="4" t="n">
        <v>597</v>
      </c>
      <c r="AQ764" s="4" t="n">
        <v>606</v>
      </c>
      <c r="AS764" s="7"/>
      <c r="AT764" s="4" t="n">
        <v>621</v>
      </c>
      <c r="AW764" s="4" t="n">
        <v>638</v>
      </c>
      <c r="AZ764" s="4" t="n">
        <v>655</v>
      </c>
      <c r="BC764" s="4" t="n">
        <v>669</v>
      </c>
      <c r="BF764" s="4" t="n">
        <v>681</v>
      </c>
      <c r="BG764" s="5"/>
      <c r="BI764" s="4" t="n">
        <v>700</v>
      </c>
      <c r="BJ764" s="5"/>
      <c r="BL764" s="4" t="n">
        <v>713</v>
      </c>
      <c r="BO764" s="4" t="n">
        <v>716</v>
      </c>
      <c r="BR764" s="0" t="n">
        <v>723</v>
      </c>
      <c r="BU764" s="4" t="n">
        <v>732</v>
      </c>
      <c r="BX764" s="0" t="n">
        <v>747</v>
      </c>
    </row>
    <row r="765" customFormat="false" ht="12.75" hidden="false" customHeight="false" outlineLevel="0" collapsed="false">
      <c r="A765" s="3" t="n">
        <v>26040</v>
      </c>
      <c r="B765" s="4" t="s">
        <v>890</v>
      </c>
      <c r="C765" s="0" t="n">
        <v>764</v>
      </c>
      <c r="D765" s="9" t="n">
        <f aca="false">BX765-C765</f>
        <v>-15</v>
      </c>
      <c r="E765" s="6" t="n">
        <v>0.0905956112852664</v>
      </c>
      <c r="F765" s="4"/>
      <c r="G765" s="4"/>
      <c r="AS765" s="7"/>
      <c r="BA765" s="8" t="n">
        <v>0.490595611285267</v>
      </c>
      <c r="BB765" s="4" t="n">
        <v>31</v>
      </c>
      <c r="BC765" s="4" t="n">
        <v>671</v>
      </c>
      <c r="BF765" s="4" t="n">
        <v>683</v>
      </c>
      <c r="BG765" s="5"/>
      <c r="BI765" s="4" t="n">
        <v>702</v>
      </c>
      <c r="BJ765" s="5"/>
      <c r="BL765" s="4" t="n">
        <v>715</v>
      </c>
      <c r="BO765" s="4" t="n">
        <v>718</v>
      </c>
      <c r="BR765" s="0" t="n">
        <v>725</v>
      </c>
      <c r="BU765" s="4" t="n">
        <v>734</v>
      </c>
      <c r="BX765" s="0" t="n">
        <v>749</v>
      </c>
    </row>
    <row r="766" customFormat="false" ht="12.75" hidden="false" customHeight="false" outlineLevel="0" collapsed="false">
      <c r="A766" s="3" t="n">
        <v>13808</v>
      </c>
      <c r="B766" s="4" t="s">
        <v>891</v>
      </c>
      <c r="C766" s="0" t="n">
        <v>765</v>
      </c>
      <c r="D766" s="9" t="n">
        <f aca="false">BX766-C766</f>
        <v>-15</v>
      </c>
      <c r="E766" s="6" t="n">
        <v>0.0905</v>
      </c>
      <c r="F766" s="4"/>
      <c r="G766" s="4"/>
      <c r="J766" s="5" t="n">
        <v>0.4905</v>
      </c>
      <c r="K766" s="4" t="n">
        <v>67</v>
      </c>
      <c r="AH766" s="4" t="n">
        <v>567</v>
      </c>
      <c r="AK766" s="4" t="n">
        <v>585</v>
      </c>
      <c r="AN766" s="4" t="n">
        <v>599</v>
      </c>
      <c r="AQ766" s="4" t="n">
        <v>608</v>
      </c>
      <c r="AS766" s="7"/>
      <c r="AT766" s="4" t="n">
        <v>623</v>
      </c>
      <c r="AW766" s="4" t="n">
        <v>640</v>
      </c>
      <c r="AZ766" s="4" t="n">
        <v>657</v>
      </c>
      <c r="BC766" s="4" t="n">
        <v>672</v>
      </c>
      <c r="BF766" s="4" t="n">
        <v>684</v>
      </c>
      <c r="BG766" s="5"/>
      <c r="BI766" s="4" t="n">
        <v>703</v>
      </c>
      <c r="BJ766" s="5"/>
      <c r="BL766" s="4" t="n">
        <v>716</v>
      </c>
      <c r="BO766" s="4" t="n">
        <v>719</v>
      </c>
      <c r="BR766" s="0" t="n">
        <v>726</v>
      </c>
      <c r="BU766" s="4" t="n">
        <v>735</v>
      </c>
      <c r="BX766" s="0" t="n">
        <v>750</v>
      </c>
    </row>
    <row r="767" customFormat="false" ht="12.75" hidden="false" customHeight="false" outlineLevel="0" collapsed="false">
      <c r="A767" s="3" t="n">
        <v>13809</v>
      </c>
      <c r="B767" s="4" t="s">
        <v>892</v>
      </c>
      <c r="C767" s="0" t="n">
        <v>765</v>
      </c>
      <c r="D767" s="9" t="n">
        <f aca="false">BX767-C767</f>
        <v>-15</v>
      </c>
      <c r="E767" s="6" t="n">
        <v>0.0905</v>
      </c>
      <c r="F767" s="4"/>
      <c r="G767" s="4"/>
      <c r="J767" s="5" t="n">
        <v>0.4905</v>
      </c>
      <c r="K767" s="4" t="n">
        <v>67</v>
      </c>
      <c r="AH767" s="4" t="n">
        <v>567</v>
      </c>
      <c r="AK767" s="4" t="n">
        <v>585</v>
      </c>
      <c r="AN767" s="4" t="n">
        <v>599</v>
      </c>
      <c r="AQ767" s="4" t="n">
        <v>608</v>
      </c>
      <c r="AS767" s="7"/>
      <c r="AT767" s="4" t="n">
        <v>623</v>
      </c>
      <c r="AW767" s="4" t="n">
        <v>640</v>
      </c>
      <c r="AZ767" s="4" t="n">
        <v>657</v>
      </c>
      <c r="BC767" s="4" t="n">
        <v>672</v>
      </c>
      <c r="BF767" s="4" t="n">
        <v>684</v>
      </c>
      <c r="BG767" s="5"/>
      <c r="BI767" s="4" t="n">
        <v>703</v>
      </c>
      <c r="BJ767" s="5"/>
      <c r="BL767" s="4" t="n">
        <v>716</v>
      </c>
      <c r="BO767" s="4" t="n">
        <v>719</v>
      </c>
      <c r="BR767" s="0" t="n">
        <v>726</v>
      </c>
      <c r="BU767" s="4" t="n">
        <v>735</v>
      </c>
      <c r="BX767" s="0" t="n">
        <v>750</v>
      </c>
    </row>
    <row r="768" customFormat="false" ht="12.75" hidden="false" customHeight="false" outlineLevel="0" collapsed="false">
      <c r="A768" s="0" t="n">
        <v>29230</v>
      </c>
      <c r="B768" s="4" t="s">
        <v>893</v>
      </c>
      <c r="C768" s="0" t="n">
        <v>767</v>
      </c>
      <c r="D768" s="9" t="n">
        <f aca="false">BX768-C768</f>
        <v>-15</v>
      </c>
      <c r="E768" s="6" t="n">
        <v>0.0903</v>
      </c>
      <c r="F768" s="4"/>
      <c r="G768" s="4"/>
      <c r="BS768" s="2" t="n">
        <v>0.4903</v>
      </c>
      <c r="BT768" s="0" t="n">
        <v>29</v>
      </c>
      <c r="BU768" s="4" t="n">
        <v>737</v>
      </c>
      <c r="BV768" s="0"/>
      <c r="BW768" s="0"/>
      <c r="BX768" s="0" t="n">
        <v>752</v>
      </c>
    </row>
    <row r="769" customFormat="false" ht="12.75" hidden="false" customHeight="false" outlineLevel="0" collapsed="false">
      <c r="A769" s="3" t="n">
        <v>16543</v>
      </c>
      <c r="B769" s="4" t="s">
        <v>894</v>
      </c>
      <c r="C769" s="0" t="n">
        <v>768</v>
      </c>
      <c r="D769" s="9" t="n">
        <f aca="false">BX769-C769</f>
        <v>-15</v>
      </c>
      <c r="E769" s="6" t="n">
        <v>0.0897</v>
      </c>
      <c r="F769" s="4"/>
      <c r="G769" s="4"/>
      <c r="J769" s="5" t="n">
        <v>0.4897</v>
      </c>
      <c r="K769" s="4" t="n">
        <v>68</v>
      </c>
      <c r="AH769" s="4" t="n">
        <v>569</v>
      </c>
      <c r="AK769" s="4" t="n">
        <v>587</v>
      </c>
      <c r="AN769" s="4" t="n">
        <v>601</v>
      </c>
      <c r="AQ769" s="4" t="n">
        <v>610</v>
      </c>
      <c r="AS769" s="7"/>
      <c r="AT769" s="4" t="n">
        <v>625</v>
      </c>
      <c r="AW769" s="4" t="n">
        <v>642</v>
      </c>
      <c r="AZ769" s="4" t="n">
        <v>659</v>
      </c>
      <c r="BC769" s="4" t="n">
        <v>674</v>
      </c>
      <c r="BF769" s="4" t="n">
        <v>686</v>
      </c>
      <c r="BG769" s="5"/>
      <c r="BI769" s="4" t="n">
        <v>705</v>
      </c>
      <c r="BJ769" s="5"/>
      <c r="BL769" s="4" t="n">
        <v>718</v>
      </c>
      <c r="BO769" s="4" t="n">
        <v>721</v>
      </c>
      <c r="BR769" s="0" t="n">
        <v>728</v>
      </c>
      <c r="BU769" s="4" t="n">
        <v>738</v>
      </c>
      <c r="BX769" s="0" t="n">
        <v>753</v>
      </c>
    </row>
    <row r="770" customFormat="false" ht="12.75" hidden="false" customHeight="false" outlineLevel="0" collapsed="false">
      <c r="A770" s="15" t="n">
        <v>17930</v>
      </c>
      <c r="B770" s="4" t="s">
        <v>895</v>
      </c>
      <c r="C770" s="0" t="n">
        <v>769</v>
      </c>
      <c r="D770" s="9" t="n">
        <f aca="false">BX770-C770</f>
        <v>-15</v>
      </c>
      <c r="E770" s="6" t="n">
        <v>0.0896</v>
      </c>
      <c r="F770" s="4"/>
      <c r="G770" s="4"/>
      <c r="R770" s="10" t="n">
        <v>0.4896</v>
      </c>
      <c r="S770" s="4" t="n">
        <v>44</v>
      </c>
      <c r="T770" s="10"/>
      <c r="V770" s="10"/>
      <c r="X770" s="10"/>
      <c r="Z770" s="10"/>
      <c r="AB770" s="10"/>
      <c r="AD770" s="10"/>
      <c r="AH770" s="4" t="n">
        <v>570</v>
      </c>
      <c r="AI770" s="14"/>
      <c r="AJ770" s="14"/>
      <c r="AK770" s="4" t="n">
        <v>588</v>
      </c>
      <c r="AN770" s="4" t="n">
        <v>602</v>
      </c>
      <c r="AQ770" s="4" t="n">
        <v>611</v>
      </c>
      <c r="AS770" s="7"/>
      <c r="AT770" s="4" t="n">
        <v>626</v>
      </c>
      <c r="AW770" s="4" t="n">
        <v>643</v>
      </c>
      <c r="AZ770" s="4" t="n">
        <v>660</v>
      </c>
      <c r="BC770" s="4" t="n">
        <v>675</v>
      </c>
      <c r="BF770" s="4" t="n">
        <v>687</v>
      </c>
      <c r="BG770" s="8"/>
      <c r="BI770" s="4" t="n">
        <v>706</v>
      </c>
      <c r="BJ770" s="12"/>
      <c r="BL770" s="4" t="n">
        <v>719</v>
      </c>
      <c r="BO770" s="4" t="n">
        <v>722</v>
      </c>
      <c r="BP770" s="14"/>
      <c r="BQ770" s="14"/>
      <c r="BR770" s="0" t="n">
        <v>729</v>
      </c>
      <c r="BS770" s="14"/>
      <c r="BT770" s="14"/>
      <c r="BU770" s="4" t="n">
        <v>739</v>
      </c>
      <c r="BV770" s="14"/>
      <c r="BW770" s="14"/>
      <c r="BX770" s="0" t="n">
        <v>754</v>
      </c>
    </row>
    <row r="771" customFormat="false" ht="12.75" hidden="false" customHeight="false" outlineLevel="0" collapsed="false">
      <c r="A771" s="15" t="n">
        <v>12276</v>
      </c>
      <c r="B771" s="4" t="s">
        <v>896</v>
      </c>
      <c r="C771" s="0" t="n">
        <v>770</v>
      </c>
      <c r="D771" s="9" t="n">
        <f aca="false">BX771-C771</f>
        <v>-15</v>
      </c>
      <c r="E771" s="6" t="n">
        <v>0.0894</v>
      </c>
      <c r="F771" s="4"/>
      <c r="G771" s="4"/>
      <c r="L771" s="10" t="n">
        <v>0.4894</v>
      </c>
      <c r="M771" s="4" t="n">
        <v>53</v>
      </c>
      <c r="N771" s="10"/>
      <c r="P771" s="10"/>
      <c r="R771" s="10"/>
      <c r="T771" s="10"/>
      <c r="V771" s="10"/>
      <c r="X771" s="10"/>
      <c r="Z771" s="10"/>
      <c r="AB771" s="10"/>
      <c r="AD771" s="10"/>
      <c r="AH771" s="4" t="n">
        <v>571</v>
      </c>
      <c r="AI771" s="14"/>
      <c r="AJ771" s="14"/>
      <c r="AK771" s="4" t="n">
        <v>589</v>
      </c>
      <c r="AN771" s="4" t="n">
        <v>603</v>
      </c>
      <c r="AQ771" s="4" t="n">
        <v>612</v>
      </c>
      <c r="AS771" s="7"/>
      <c r="AT771" s="4" t="n">
        <v>627</v>
      </c>
      <c r="AW771" s="4" t="n">
        <v>644</v>
      </c>
      <c r="AZ771" s="4" t="n">
        <v>661</v>
      </c>
      <c r="BC771" s="4" t="n">
        <v>676</v>
      </c>
      <c r="BF771" s="4" t="n">
        <v>688</v>
      </c>
      <c r="BG771" s="5"/>
      <c r="BI771" s="4" t="n">
        <v>707</v>
      </c>
      <c r="BJ771" s="12"/>
      <c r="BL771" s="4" t="n">
        <v>720</v>
      </c>
      <c r="BO771" s="4" t="n">
        <v>723</v>
      </c>
      <c r="BP771" s="14"/>
      <c r="BQ771" s="14"/>
      <c r="BR771" s="0" t="n">
        <v>730</v>
      </c>
      <c r="BS771" s="14"/>
      <c r="BT771" s="14"/>
      <c r="BU771" s="4" t="n">
        <v>740</v>
      </c>
      <c r="BV771" s="14"/>
      <c r="BW771" s="14"/>
      <c r="BX771" s="0" t="n">
        <v>755</v>
      </c>
    </row>
    <row r="772" customFormat="false" ht="12.75" hidden="false" customHeight="false" outlineLevel="0" collapsed="false">
      <c r="A772" s="3" t="n">
        <v>28200</v>
      </c>
      <c r="B772" s="4" t="s">
        <v>897</v>
      </c>
      <c r="C772" s="0" t="n">
        <v>771</v>
      </c>
      <c r="D772" s="9" t="n">
        <f aca="false">BX772-C772</f>
        <v>-15</v>
      </c>
      <c r="E772" s="6" t="n">
        <v>0.0888927489177489</v>
      </c>
      <c r="F772" s="4"/>
      <c r="G772" s="4"/>
      <c r="AS772" s="7"/>
      <c r="BD772" s="12" t="n">
        <v>0.488852813852814</v>
      </c>
      <c r="BE772" s="4" t="n">
        <v>32</v>
      </c>
      <c r="BF772" s="4" t="n">
        <v>689</v>
      </c>
      <c r="BG772" s="12" t="n">
        <v>0.399350649350649</v>
      </c>
      <c r="BH772" s="4" t="n">
        <v>53</v>
      </c>
      <c r="BI772" s="4" t="n">
        <v>708</v>
      </c>
      <c r="BJ772" s="8"/>
      <c r="BL772" s="4" t="n">
        <v>721</v>
      </c>
      <c r="BO772" s="4" t="n">
        <v>725</v>
      </c>
      <c r="BR772" s="0" t="n">
        <v>732</v>
      </c>
      <c r="BU772" s="4" t="n">
        <v>742</v>
      </c>
      <c r="BX772" s="0" t="n">
        <v>756</v>
      </c>
    </row>
    <row r="773" customFormat="false" ht="12.75" hidden="false" customHeight="false" outlineLevel="0" collapsed="false">
      <c r="A773" s="15" t="n">
        <v>17551</v>
      </c>
      <c r="B773" s="4" t="s">
        <v>898</v>
      </c>
      <c r="C773" s="0" t="n">
        <v>772</v>
      </c>
      <c r="D773" s="9" t="n">
        <f aca="false">BX773-C773</f>
        <v>-15</v>
      </c>
      <c r="E773" s="6" t="n">
        <v>0.08883906</v>
      </c>
      <c r="F773" s="4"/>
      <c r="G773" s="4"/>
      <c r="X773" s="10" t="n">
        <v>0.4888</v>
      </c>
      <c r="Y773" s="4" t="n">
        <v>31</v>
      </c>
      <c r="Z773" s="10" t="n">
        <v>0.3906</v>
      </c>
      <c r="AA773" s="4" t="n">
        <v>57</v>
      </c>
      <c r="AB773" s="10"/>
      <c r="AD773" s="10"/>
      <c r="AH773" s="4" t="n">
        <v>572</v>
      </c>
      <c r="AI773" s="14"/>
      <c r="AJ773" s="14"/>
      <c r="AK773" s="4" t="n">
        <v>590</v>
      </c>
      <c r="AN773" s="4" t="n">
        <v>604</v>
      </c>
      <c r="AQ773" s="4" t="n">
        <v>613</v>
      </c>
      <c r="AS773" s="7"/>
      <c r="AT773" s="4" t="n">
        <v>630</v>
      </c>
      <c r="AW773" s="4" t="n">
        <v>647</v>
      </c>
      <c r="AZ773" s="4" t="n">
        <v>662</v>
      </c>
      <c r="BC773" s="4" t="n">
        <v>677</v>
      </c>
      <c r="BF773" s="4" t="n">
        <v>690</v>
      </c>
      <c r="BG773" s="5"/>
      <c r="BI773" s="4" t="n">
        <v>709</v>
      </c>
      <c r="BJ773" s="5"/>
      <c r="BL773" s="4" t="n">
        <v>722</v>
      </c>
      <c r="BO773" s="4" t="n">
        <v>726</v>
      </c>
      <c r="BP773" s="14"/>
      <c r="BQ773" s="14"/>
      <c r="BR773" s="0" t="n">
        <v>733</v>
      </c>
      <c r="BS773" s="14"/>
      <c r="BT773" s="14"/>
      <c r="BU773" s="4" t="n">
        <v>743</v>
      </c>
      <c r="BV773" s="14"/>
      <c r="BW773" s="14"/>
      <c r="BX773" s="0" t="n">
        <v>757</v>
      </c>
    </row>
    <row r="774" customFormat="false" ht="12.75" hidden="false" customHeight="false" outlineLevel="0" collapsed="false">
      <c r="A774" s="15" t="n">
        <v>18987</v>
      </c>
      <c r="B774" s="4" t="s">
        <v>899</v>
      </c>
      <c r="C774" s="0" t="n">
        <v>773</v>
      </c>
      <c r="D774" s="9" t="n">
        <f aca="false">BX774-C774</f>
        <v>-15</v>
      </c>
      <c r="E774" s="6" t="n">
        <v>0.0887439393939393</v>
      </c>
      <c r="F774" s="4"/>
      <c r="G774" s="4"/>
      <c r="R774" s="10" t="n">
        <v>0.4785</v>
      </c>
      <c r="S774" s="4" t="n">
        <v>55</v>
      </c>
      <c r="X774" s="10" t="n">
        <v>0.4102</v>
      </c>
      <c r="Y774" s="4" t="n">
        <v>53</v>
      </c>
      <c r="Z774" s="10"/>
      <c r="AB774" s="10"/>
      <c r="AD774" s="10"/>
      <c r="AH774" s="4" t="n">
        <v>573</v>
      </c>
      <c r="AI774" s="14"/>
      <c r="AJ774" s="14"/>
      <c r="AK774" s="4" t="n">
        <v>591</v>
      </c>
      <c r="AN774" s="4" t="n">
        <v>605</v>
      </c>
      <c r="AQ774" s="4" t="n">
        <v>614</v>
      </c>
      <c r="AS774" s="7"/>
      <c r="AT774" s="4" t="n">
        <v>631</v>
      </c>
      <c r="AW774" s="4" t="n">
        <v>648</v>
      </c>
      <c r="AZ774" s="4" t="n">
        <v>663</v>
      </c>
      <c r="BC774" s="4" t="n">
        <v>678</v>
      </c>
      <c r="BF774" s="4" t="n">
        <v>691</v>
      </c>
      <c r="BG774" s="5"/>
      <c r="BI774" s="4" t="n">
        <v>710</v>
      </c>
      <c r="BJ774" s="5"/>
      <c r="BL774" s="4" t="n">
        <v>723</v>
      </c>
      <c r="BM774" s="2" t="n">
        <v>0.439393939393939</v>
      </c>
      <c r="BN774" s="0" t="n">
        <v>45</v>
      </c>
      <c r="BO774" s="4" t="n">
        <v>727</v>
      </c>
      <c r="BP774" s="14"/>
      <c r="BQ774" s="14"/>
      <c r="BR774" s="0" t="n">
        <v>734</v>
      </c>
      <c r="BS774" s="14"/>
      <c r="BT774" s="14"/>
      <c r="BU774" s="4" t="n">
        <v>744</v>
      </c>
      <c r="BV774" s="14"/>
      <c r="BW774" s="14"/>
      <c r="BX774" s="0" t="n">
        <v>758</v>
      </c>
    </row>
    <row r="775" customFormat="false" ht="12.75" hidden="false" customHeight="false" outlineLevel="0" collapsed="false">
      <c r="A775" s="20" t="n">
        <v>25582</v>
      </c>
      <c r="B775" s="4" t="s">
        <v>900</v>
      </c>
      <c r="C775" s="0" t="n">
        <v>774</v>
      </c>
      <c r="D775" s="9" t="n">
        <f aca="false">BX775-C775</f>
        <v>-15</v>
      </c>
      <c r="E775" s="6" t="n">
        <v>0.0883999999999999</v>
      </c>
      <c r="F775" s="4"/>
      <c r="G775" s="4"/>
      <c r="AL775" s="5" t="n">
        <v>0.4405</v>
      </c>
      <c r="AM775" s="11" t="n">
        <v>45</v>
      </c>
      <c r="AN775" s="4" t="n">
        <v>734</v>
      </c>
      <c r="AP775" s="11"/>
      <c r="AQ775" s="4" t="n">
        <v>748</v>
      </c>
      <c r="AR775" s="5" t="n">
        <v>0.4479</v>
      </c>
      <c r="AS775" s="7" t="n">
        <v>46</v>
      </c>
      <c r="AT775" s="4" t="n">
        <v>632</v>
      </c>
      <c r="AW775" s="4" t="n">
        <v>649</v>
      </c>
      <c r="AZ775" s="4" t="n">
        <v>664</v>
      </c>
      <c r="BC775" s="4" t="n">
        <v>679</v>
      </c>
      <c r="BD775" s="8"/>
      <c r="BF775" s="4" t="n">
        <v>693</v>
      </c>
      <c r="BG775" s="12"/>
      <c r="BI775" s="4" t="n">
        <v>711</v>
      </c>
      <c r="BJ775" s="5"/>
      <c r="BL775" s="4" t="n">
        <v>724</v>
      </c>
      <c r="BO775" s="4" t="n">
        <v>728</v>
      </c>
      <c r="BP775" s="18"/>
      <c r="BQ775" s="18"/>
      <c r="BR775" s="0" t="n">
        <v>735</v>
      </c>
      <c r="BS775" s="18"/>
      <c r="BT775" s="18"/>
      <c r="BU775" s="4" t="n">
        <v>745</v>
      </c>
      <c r="BV775" s="18"/>
      <c r="BW775" s="18"/>
      <c r="BX775" s="0" t="n">
        <v>759</v>
      </c>
    </row>
    <row r="776" customFormat="false" ht="12.75" hidden="false" customHeight="false" outlineLevel="0" collapsed="false">
      <c r="A776" s="16" t="n">
        <v>19028</v>
      </c>
      <c r="B776" s="4" t="s">
        <v>901</v>
      </c>
      <c r="C776" s="0" t="n">
        <v>775</v>
      </c>
      <c r="D776" s="9" t="n">
        <f aca="false">BX776-C776</f>
        <v>-15</v>
      </c>
      <c r="E776" s="6" t="n">
        <v>0.08753643</v>
      </c>
      <c r="F776" s="4"/>
      <c r="G776" s="4"/>
      <c r="T776" s="13" t="n">
        <v>0.3643</v>
      </c>
      <c r="U776" s="4" t="n">
        <v>74</v>
      </c>
      <c r="V776" s="13"/>
      <c r="X776" s="13"/>
      <c r="Z776" s="13"/>
      <c r="AB776" s="13"/>
      <c r="AD776" s="6" t="n">
        <v>0.4875</v>
      </c>
      <c r="AE776" s="4" t="n">
        <v>33</v>
      </c>
      <c r="AH776" s="4" t="n">
        <v>576</v>
      </c>
      <c r="AI776" s="17"/>
      <c r="AJ776" s="17"/>
      <c r="AK776" s="4" t="n">
        <v>594</v>
      </c>
      <c r="AN776" s="4" t="n">
        <v>608</v>
      </c>
      <c r="AQ776" s="4" t="n">
        <v>616</v>
      </c>
      <c r="AS776" s="7"/>
      <c r="AT776" s="4" t="n">
        <v>633</v>
      </c>
      <c r="AW776" s="4" t="n">
        <v>650</v>
      </c>
      <c r="AZ776" s="4" t="n">
        <v>665</v>
      </c>
      <c r="BC776" s="4" t="n">
        <v>680</v>
      </c>
      <c r="BF776" s="4" t="n">
        <v>694</v>
      </c>
      <c r="BG776" s="5"/>
      <c r="BI776" s="4" t="n">
        <v>712</v>
      </c>
      <c r="BJ776" s="5"/>
      <c r="BL776" s="4" t="n">
        <v>725</v>
      </c>
      <c r="BO776" s="4" t="n">
        <v>729</v>
      </c>
      <c r="BP776" s="17"/>
      <c r="BQ776" s="17"/>
      <c r="BR776" s="0" t="n">
        <v>736</v>
      </c>
      <c r="BS776" s="17"/>
      <c r="BT776" s="17"/>
      <c r="BU776" s="4" t="n">
        <v>746</v>
      </c>
      <c r="BV776" s="17"/>
      <c r="BW776" s="17"/>
      <c r="BX776" s="0" t="n">
        <v>760</v>
      </c>
    </row>
    <row r="777" customFormat="false" ht="12.75" hidden="false" customHeight="false" outlineLevel="0" collapsed="false">
      <c r="A777" s="15" t="n">
        <v>13541</v>
      </c>
      <c r="B777" s="4" t="s">
        <v>902</v>
      </c>
      <c r="C777" s="0" t="n">
        <v>776</v>
      </c>
      <c r="D777" s="9" t="n">
        <f aca="false">BX777-C777</f>
        <v>-15</v>
      </c>
      <c r="E777" s="6" t="n">
        <v>0.087501</v>
      </c>
      <c r="F777" s="4"/>
      <c r="G777" s="4"/>
      <c r="N777" s="10" t="n">
        <v>0.4875</v>
      </c>
      <c r="O777" s="4" t="n">
        <v>47</v>
      </c>
      <c r="P777" s="10"/>
      <c r="R777" s="13" t="n">
        <v>0.3996</v>
      </c>
      <c r="S777" s="4" t="n">
        <v>79</v>
      </c>
      <c r="AH777" s="4" t="n">
        <v>577</v>
      </c>
      <c r="AI777" s="14"/>
      <c r="AJ777" s="14"/>
      <c r="AK777" s="4" t="n">
        <v>595</v>
      </c>
      <c r="AN777" s="4" t="n">
        <v>609</v>
      </c>
      <c r="AQ777" s="4" t="n">
        <v>617</v>
      </c>
      <c r="AS777" s="7"/>
      <c r="AT777" s="4" t="n">
        <v>634</v>
      </c>
      <c r="AW777" s="4" t="n">
        <v>651</v>
      </c>
      <c r="AZ777" s="4" t="n">
        <v>666</v>
      </c>
      <c r="BC777" s="4" t="n">
        <v>681</v>
      </c>
      <c r="BD777" s="8"/>
      <c r="BF777" s="4" t="n">
        <v>695</v>
      </c>
      <c r="BG777" s="12"/>
      <c r="BI777" s="4" t="n">
        <v>713</v>
      </c>
      <c r="BJ777" s="12"/>
      <c r="BL777" s="4" t="n">
        <v>726</v>
      </c>
      <c r="BO777" s="4" t="n">
        <v>730</v>
      </c>
      <c r="BP777" s="14"/>
      <c r="BQ777" s="14"/>
      <c r="BR777" s="0" t="n">
        <v>737</v>
      </c>
      <c r="BS777" s="14"/>
      <c r="BT777" s="14"/>
      <c r="BU777" s="4" t="n">
        <v>747</v>
      </c>
      <c r="BV777" s="14"/>
      <c r="BW777" s="14"/>
      <c r="BX777" s="0" t="n">
        <v>761</v>
      </c>
    </row>
    <row r="778" customFormat="false" ht="12.75" hidden="false" customHeight="false" outlineLevel="0" collapsed="false">
      <c r="B778" s="4" t="s">
        <v>903</v>
      </c>
      <c r="C778" s="0" t="n">
        <v>777</v>
      </c>
      <c r="D778" s="9" t="n">
        <f aca="false">BX778-C778</f>
        <v>-15</v>
      </c>
      <c r="E778" s="6" t="n">
        <v>0.0875</v>
      </c>
      <c r="F778" s="4"/>
      <c r="G778" s="4"/>
      <c r="AD778" s="6" t="n">
        <v>0.4875</v>
      </c>
      <c r="AE778" s="4" t="n">
        <v>33</v>
      </c>
      <c r="AH778" s="4" t="n">
        <v>578</v>
      </c>
      <c r="AK778" s="4" t="n">
        <v>596</v>
      </c>
      <c r="AN778" s="4" t="n">
        <v>610</v>
      </c>
      <c r="AQ778" s="4" t="n">
        <v>618</v>
      </c>
      <c r="AS778" s="7"/>
      <c r="AT778" s="4" t="n">
        <v>635</v>
      </c>
      <c r="AW778" s="4" t="n">
        <v>652</v>
      </c>
      <c r="AZ778" s="4" t="n">
        <v>667</v>
      </c>
      <c r="BC778" s="4" t="n">
        <v>682</v>
      </c>
      <c r="BD778" s="8"/>
      <c r="BF778" s="4" t="n">
        <v>696</v>
      </c>
      <c r="BG778" s="5"/>
      <c r="BI778" s="4" t="n">
        <v>714</v>
      </c>
      <c r="BJ778" s="0"/>
      <c r="BK778" s="0"/>
      <c r="BL778" s="4" t="n">
        <v>727</v>
      </c>
      <c r="BO778" s="4" t="n">
        <v>731</v>
      </c>
      <c r="BR778" s="0" t="n">
        <v>738</v>
      </c>
      <c r="BU778" s="4" t="n">
        <v>748</v>
      </c>
      <c r="BX778" s="0" t="n">
        <v>762</v>
      </c>
    </row>
    <row r="779" customFormat="false" ht="12.75" hidden="false" customHeight="false" outlineLevel="0" collapsed="false">
      <c r="A779" s="3" t="n">
        <v>15911</v>
      </c>
      <c r="B779" s="4" t="s">
        <v>904</v>
      </c>
      <c r="C779" s="0" t="n">
        <v>777</v>
      </c>
      <c r="D779" s="9" t="n">
        <f aca="false">BX779-C779</f>
        <v>-15</v>
      </c>
      <c r="E779" s="6" t="n">
        <v>0.0875</v>
      </c>
      <c r="F779" s="4"/>
      <c r="G779" s="4"/>
      <c r="J779" s="5" t="n">
        <v>0.4875</v>
      </c>
      <c r="K779" s="4" t="n">
        <v>69</v>
      </c>
      <c r="AH779" s="4" t="n">
        <v>578</v>
      </c>
      <c r="AK779" s="4" t="n">
        <v>596</v>
      </c>
      <c r="AN779" s="4" t="n">
        <v>610</v>
      </c>
      <c r="AQ779" s="4" t="n">
        <v>618</v>
      </c>
      <c r="AS779" s="7"/>
      <c r="AT779" s="4" t="n">
        <v>635</v>
      </c>
      <c r="AW779" s="4" t="n">
        <v>652</v>
      </c>
      <c r="AZ779" s="4" t="n">
        <v>667</v>
      </c>
      <c r="BC779" s="4" t="n">
        <v>682</v>
      </c>
      <c r="BF779" s="4" t="n">
        <v>696</v>
      </c>
      <c r="BG779" s="8"/>
      <c r="BI779" s="4" t="n">
        <v>714</v>
      </c>
      <c r="BJ779" s="8"/>
      <c r="BL779" s="4" t="n">
        <v>727</v>
      </c>
      <c r="BO779" s="4" t="n">
        <v>731</v>
      </c>
      <c r="BR779" s="0" t="n">
        <v>738</v>
      </c>
      <c r="BU779" s="4" t="n">
        <v>748</v>
      </c>
      <c r="BX779" s="0" t="n">
        <v>762</v>
      </c>
    </row>
    <row r="780" customFormat="false" ht="12.75" hidden="false" customHeight="false" outlineLevel="0" collapsed="false">
      <c r="B780" s="4" t="s">
        <v>905</v>
      </c>
      <c r="C780" s="0" t="n">
        <v>777</v>
      </c>
      <c r="D780" s="9" t="n">
        <f aca="false">BX780-C780</f>
        <v>-15</v>
      </c>
      <c r="E780" s="6" t="n">
        <v>0.0875</v>
      </c>
      <c r="F780" s="4"/>
      <c r="G780" s="4"/>
      <c r="AR780" s="5" t="n">
        <v>0.4875</v>
      </c>
      <c r="AS780" s="7" t="n">
        <v>32</v>
      </c>
      <c r="AT780" s="4" t="n">
        <v>635</v>
      </c>
      <c r="AW780" s="4" t="n">
        <v>652</v>
      </c>
      <c r="AZ780" s="4" t="n">
        <v>667</v>
      </c>
      <c r="BC780" s="4" t="n">
        <v>682</v>
      </c>
      <c r="BF780" s="4" t="n">
        <v>696</v>
      </c>
      <c r="BG780" s="5"/>
      <c r="BI780" s="4" t="n">
        <v>714</v>
      </c>
      <c r="BJ780" s="5"/>
      <c r="BL780" s="4" t="n">
        <v>727</v>
      </c>
      <c r="BO780" s="4" t="n">
        <v>731</v>
      </c>
      <c r="BR780" s="0" t="n">
        <v>738</v>
      </c>
      <c r="BU780" s="4" t="n">
        <v>748</v>
      </c>
      <c r="BX780" s="0" t="n">
        <v>762</v>
      </c>
    </row>
    <row r="781" customFormat="false" ht="12.75" hidden="false" customHeight="false" outlineLevel="0" collapsed="false">
      <c r="A781" s="3" t="n">
        <v>15912</v>
      </c>
      <c r="B781" s="4" t="s">
        <v>906</v>
      </c>
      <c r="C781" s="0" t="n">
        <v>777</v>
      </c>
      <c r="D781" s="9" t="n">
        <f aca="false">BX781-C781</f>
        <v>-15</v>
      </c>
      <c r="E781" s="6" t="n">
        <v>0.0875</v>
      </c>
      <c r="F781" s="4"/>
      <c r="G781" s="4"/>
      <c r="J781" s="5" t="n">
        <v>0.4875</v>
      </c>
      <c r="K781" s="4" t="n">
        <v>69</v>
      </c>
      <c r="AH781" s="4" t="n">
        <v>578</v>
      </c>
      <c r="AK781" s="4" t="n">
        <v>596</v>
      </c>
      <c r="AN781" s="4" t="n">
        <v>610</v>
      </c>
      <c r="AQ781" s="4" t="n">
        <v>618</v>
      </c>
      <c r="AS781" s="7"/>
      <c r="AT781" s="4" t="n">
        <v>635</v>
      </c>
      <c r="AW781" s="4" t="n">
        <v>652</v>
      </c>
      <c r="AZ781" s="4" t="n">
        <v>667</v>
      </c>
      <c r="BC781" s="4" t="n">
        <v>682</v>
      </c>
      <c r="BD781" s="8"/>
      <c r="BF781" s="4" t="n">
        <v>696</v>
      </c>
      <c r="BG781" s="5"/>
      <c r="BI781" s="4" t="n">
        <v>714</v>
      </c>
      <c r="BJ781" s="5"/>
      <c r="BL781" s="4" t="n">
        <v>727</v>
      </c>
      <c r="BO781" s="4" t="n">
        <v>731</v>
      </c>
      <c r="BR781" s="0" t="n">
        <v>738</v>
      </c>
      <c r="BU781" s="4" t="n">
        <v>748</v>
      </c>
      <c r="BX781" s="0" t="n">
        <v>762</v>
      </c>
    </row>
    <row r="782" customFormat="false" ht="12.75" hidden="false" customHeight="false" outlineLevel="0" collapsed="false">
      <c r="A782" s="3" t="n">
        <v>21297</v>
      </c>
      <c r="B782" s="4" t="s">
        <v>907</v>
      </c>
      <c r="C782" s="0" t="n">
        <v>781</v>
      </c>
      <c r="D782" s="9" t="n">
        <f aca="false">BX782-C782</f>
        <v>-15</v>
      </c>
      <c r="E782" s="6" t="n">
        <v>0.0874481060606061</v>
      </c>
      <c r="F782" s="4"/>
      <c r="G782" s="4"/>
      <c r="AI782" s="5" t="n">
        <v>0.4874</v>
      </c>
      <c r="AJ782" s="4" t="n">
        <v>35</v>
      </c>
      <c r="AK782" s="4" t="n">
        <v>599</v>
      </c>
      <c r="AN782" s="4" t="n">
        <v>613</v>
      </c>
      <c r="AQ782" s="4" t="n">
        <v>621</v>
      </c>
      <c r="AS782" s="7"/>
      <c r="AT782" s="4" t="n">
        <v>639</v>
      </c>
      <c r="AW782" s="4" t="n">
        <v>656</v>
      </c>
      <c r="AZ782" s="4" t="n">
        <v>671</v>
      </c>
      <c r="BC782" s="4" t="n">
        <v>686</v>
      </c>
      <c r="BF782" s="4" t="n">
        <v>700</v>
      </c>
      <c r="BG782" s="5"/>
      <c r="BI782" s="4" t="n">
        <v>718</v>
      </c>
      <c r="BJ782" s="5"/>
      <c r="BL782" s="4" t="n">
        <v>731</v>
      </c>
      <c r="BM782" s="2" t="n">
        <v>0.481060606060606</v>
      </c>
      <c r="BN782" s="0" t="n">
        <v>36</v>
      </c>
      <c r="BO782" s="4" t="n">
        <v>735</v>
      </c>
      <c r="BP782" s="18"/>
      <c r="BQ782" s="18"/>
      <c r="BR782" s="0" t="n">
        <v>742</v>
      </c>
      <c r="BS782" s="18"/>
      <c r="BT782" s="18"/>
      <c r="BU782" s="4" t="n">
        <v>752</v>
      </c>
      <c r="BV782" s="18"/>
      <c r="BW782" s="18"/>
      <c r="BX782" s="0" t="n">
        <v>766</v>
      </c>
    </row>
    <row r="783" customFormat="false" ht="12.75" hidden="false" customHeight="false" outlineLevel="0" collapsed="false">
      <c r="A783" s="0" t="n">
        <v>20870</v>
      </c>
      <c r="B783" s="4" t="s">
        <v>908</v>
      </c>
      <c r="C783" s="0" t="n">
        <v>782</v>
      </c>
      <c r="D783" s="9" t="n">
        <f aca="false">BX783-C783</f>
        <v>-15</v>
      </c>
      <c r="E783" s="6" t="n">
        <v>0.0871</v>
      </c>
      <c r="F783" s="4"/>
      <c r="G783" s="4"/>
      <c r="BM783" s="0"/>
      <c r="BN783" s="0"/>
      <c r="BP783" s="2" t="n">
        <v>0.4871</v>
      </c>
      <c r="BQ783" s="0" t="n">
        <v>33</v>
      </c>
      <c r="BR783" s="0" t="n">
        <v>743</v>
      </c>
      <c r="BS783" s="2"/>
      <c r="BT783" s="0"/>
      <c r="BU783" s="4" t="n">
        <v>753</v>
      </c>
      <c r="BV783" s="0"/>
      <c r="BW783" s="0"/>
      <c r="BX783" s="0" t="n">
        <v>767</v>
      </c>
    </row>
    <row r="784" customFormat="false" ht="12.75" hidden="false" customHeight="false" outlineLevel="0" collapsed="false">
      <c r="A784" s="3" t="n">
        <v>25837</v>
      </c>
      <c r="B784" s="4" t="s">
        <v>909</v>
      </c>
      <c r="C784" s="0" t="n">
        <v>783</v>
      </c>
      <c r="D784" s="9" t="n">
        <f aca="false">BX784-C784</f>
        <v>-15</v>
      </c>
      <c r="E784" s="6" t="n">
        <v>0.0869383490073145</v>
      </c>
      <c r="F784" s="4"/>
      <c r="G784" s="4"/>
      <c r="AS784" s="7"/>
      <c r="BA784" s="8" t="n">
        <v>0.486938349007315</v>
      </c>
      <c r="BB784" s="4" t="n">
        <v>34</v>
      </c>
      <c r="BC784" s="4" t="n">
        <v>687</v>
      </c>
      <c r="BF784" s="4" t="n">
        <v>701</v>
      </c>
      <c r="BG784" s="8"/>
      <c r="BI784" s="4" t="n">
        <v>719</v>
      </c>
      <c r="BJ784" s="12"/>
      <c r="BL784" s="4" t="n">
        <v>732</v>
      </c>
      <c r="BO784" s="4" t="n">
        <v>736</v>
      </c>
      <c r="BR784" s="0" t="n">
        <v>744</v>
      </c>
      <c r="BU784" s="4" t="n">
        <v>754</v>
      </c>
      <c r="BX784" s="0" t="n">
        <v>768</v>
      </c>
    </row>
    <row r="785" customFormat="false" ht="12.75" hidden="false" customHeight="false" outlineLevel="0" collapsed="false">
      <c r="A785" s="3" t="n">
        <v>24958</v>
      </c>
      <c r="B785" s="4" t="s">
        <v>910</v>
      </c>
      <c r="C785" s="0" t="n">
        <v>784</v>
      </c>
      <c r="D785" s="9" t="n">
        <f aca="false">BX785-C785</f>
        <v>-15</v>
      </c>
      <c r="E785" s="6" t="n">
        <v>0.0868999999999999</v>
      </c>
      <c r="F785" s="4"/>
      <c r="G785" s="4"/>
      <c r="AI785" s="5" t="n">
        <v>0.4265</v>
      </c>
      <c r="AJ785" s="4" t="n">
        <v>51</v>
      </c>
      <c r="AK785" s="4" t="n">
        <v>740</v>
      </c>
      <c r="AN785" s="4" t="n">
        <v>764</v>
      </c>
      <c r="AQ785" s="4" t="n">
        <v>777</v>
      </c>
      <c r="AR785" s="5" t="n">
        <v>0.4604</v>
      </c>
      <c r="AS785" s="7" t="n">
        <v>42</v>
      </c>
      <c r="AT785" s="4" t="n">
        <v>642</v>
      </c>
      <c r="AW785" s="4" t="n">
        <v>657</v>
      </c>
      <c r="AZ785" s="4" t="n">
        <v>672</v>
      </c>
      <c r="BC785" s="4" t="n">
        <v>688</v>
      </c>
      <c r="BF785" s="4" t="n">
        <v>702</v>
      </c>
      <c r="BG785" s="5"/>
      <c r="BI785" s="4" t="n">
        <v>720</v>
      </c>
      <c r="BJ785" s="5"/>
      <c r="BL785" s="4" t="n">
        <v>733</v>
      </c>
      <c r="BO785" s="4" t="n">
        <v>737</v>
      </c>
      <c r="BP785" s="18"/>
      <c r="BQ785" s="18"/>
      <c r="BR785" s="0" t="n">
        <v>745</v>
      </c>
      <c r="BS785" s="18"/>
      <c r="BT785" s="18"/>
      <c r="BU785" s="4" t="n">
        <v>755</v>
      </c>
      <c r="BV785" s="18"/>
      <c r="BW785" s="18"/>
      <c r="BX785" s="0" t="n">
        <v>769</v>
      </c>
    </row>
    <row r="786" customFormat="false" ht="12.75" hidden="false" customHeight="false" outlineLevel="0" collapsed="false">
      <c r="A786" s="15" t="n">
        <v>10373</v>
      </c>
      <c r="B786" s="4" t="s">
        <v>911</v>
      </c>
      <c r="C786" s="0" t="n">
        <v>785</v>
      </c>
      <c r="D786" s="9" t="n">
        <f aca="false">BX786-C786</f>
        <v>-15</v>
      </c>
      <c r="E786" s="6" t="n">
        <v>0.086801</v>
      </c>
      <c r="F786" s="4"/>
      <c r="G786" s="4"/>
      <c r="L786" s="13" t="n">
        <v>0.4868</v>
      </c>
      <c r="M786" s="4" t="n">
        <v>57</v>
      </c>
      <c r="N786" s="13"/>
      <c r="P786" s="13"/>
      <c r="R786" s="13" t="n">
        <v>0.3901</v>
      </c>
      <c r="S786" s="4" t="n">
        <v>82</v>
      </c>
      <c r="AH786" s="4" t="n">
        <v>581</v>
      </c>
      <c r="AI786" s="14"/>
      <c r="AJ786" s="14"/>
      <c r="AK786" s="4" t="n">
        <v>600</v>
      </c>
      <c r="AN786" s="4" t="n">
        <v>614</v>
      </c>
      <c r="AQ786" s="4" t="n">
        <v>622</v>
      </c>
      <c r="AS786" s="7"/>
      <c r="AT786" s="4" t="n">
        <v>643</v>
      </c>
      <c r="AW786" s="4" t="n">
        <v>658</v>
      </c>
      <c r="AZ786" s="4" t="n">
        <v>673</v>
      </c>
      <c r="BC786" s="4" t="n">
        <v>689</v>
      </c>
      <c r="BF786" s="4" t="n">
        <v>703</v>
      </c>
      <c r="BG786" s="5"/>
      <c r="BI786" s="4" t="n">
        <v>721</v>
      </c>
      <c r="BJ786" s="5"/>
      <c r="BL786" s="4" t="n">
        <v>734</v>
      </c>
      <c r="BO786" s="4" t="n">
        <v>738</v>
      </c>
      <c r="BP786" s="14"/>
      <c r="BQ786" s="14"/>
      <c r="BR786" s="0" t="n">
        <v>746</v>
      </c>
      <c r="BS786" s="14"/>
      <c r="BT786" s="14"/>
      <c r="BU786" s="4" t="n">
        <v>756</v>
      </c>
      <c r="BV786" s="14"/>
      <c r="BW786" s="14"/>
      <c r="BX786" s="0" t="n">
        <v>770</v>
      </c>
    </row>
    <row r="787" customFormat="false" ht="12.75" hidden="false" customHeight="false" outlineLevel="0" collapsed="false">
      <c r="A787" s="15" t="n">
        <v>11836</v>
      </c>
      <c r="B787" s="4" t="s">
        <v>912</v>
      </c>
      <c r="C787" s="0" t="n">
        <v>786</v>
      </c>
      <c r="D787" s="9" t="n">
        <f aca="false">BX787-C787</f>
        <v>-15</v>
      </c>
      <c r="E787" s="6" t="n">
        <v>0.0868</v>
      </c>
      <c r="F787" s="4"/>
      <c r="G787" s="4"/>
      <c r="L787" s="13" t="n">
        <v>0.4868</v>
      </c>
      <c r="M787" s="4" t="n">
        <v>57</v>
      </c>
      <c r="N787" s="13"/>
      <c r="P787" s="13"/>
      <c r="R787" s="13"/>
      <c r="T787" s="13"/>
      <c r="V787" s="13"/>
      <c r="X787" s="13"/>
      <c r="Z787" s="13"/>
      <c r="AB787" s="13"/>
      <c r="AD787" s="13"/>
      <c r="AH787" s="4" t="n">
        <v>582</v>
      </c>
      <c r="AI787" s="14"/>
      <c r="AJ787" s="14"/>
      <c r="AK787" s="4" t="n">
        <v>601</v>
      </c>
      <c r="AN787" s="4" t="n">
        <v>615</v>
      </c>
      <c r="AQ787" s="4" t="n">
        <v>623</v>
      </c>
      <c r="AS787" s="7"/>
      <c r="AT787" s="4" t="n">
        <v>644</v>
      </c>
      <c r="AW787" s="4" t="n">
        <v>659</v>
      </c>
      <c r="AZ787" s="4" t="n">
        <v>674</v>
      </c>
      <c r="BC787" s="4" t="n">
        <v>690</v>
      </c>
      <c r="BF787" s="4" t="n">
        <v>704</v>
      </c>
      <c r="BG787" s="5"/>
      <c r="BI787" s="4" t="n">
        <v>722</v>
      </c>
      <c r="BJ787" s="5"/>
      <c r="BL787" s="4" t="n">
        <v>735</v>
      </c>
      <c r="BO787" s="4" t="n">
        <v>739</v>
      </c>
      <c r="BP787" s="14"/>
      <c r="BQ787" s="14"/>
      <c r="BR787" s="0" t="n">
        <v>747</v>
      </c>
      <c r="BS787" s="14"/>
      <c r="BT787" s="14"/>
      <c r="BU787" s="4" t="n">
        <v>757</v>
      </c>
      <c r="BV787" s="14"/>
      <c r="BW787" s="14"/>
      <c r="BX787" s="0" t="n">
        <v>771</v>
      </c>
    </row>
    <row r="788" customFormat="false" ht="12.75" hidden="false" customHeight="false" outlineLevel="0" collapsed="false">
      <c r="A788" s="20"/>
      <c r="B788" s="4" t="s">
        <v>913</v>
      </c>
      <c r="C788" s="0" t="n">
        <v>787</v>
      </c>
      <c r="D788" s="9" t="n">
        <f aca="false">BX788-C788</f>
        <v>-15</v>
      </c>
      <c r="E788" s="6" t="n">
        <v>0.0865</v>
      </c>
      <c r="F788" s="4"/>
      <c r="G788" s="4"/>
      <c r="AN788" s="18"/>
      <c r="AR788" s="4"/>
      <c r="AS788" s="7"/>
      <c r="AX788" s="8" t="n">
        <v>0.4865</v>
      </c>
      <c r="AY788" s="7" t="n">
        <v>37</v>
      </c>
      <c r="AZ788" s="4" t="n">
        <v>675</v>
      </c>
      <c r="BC788" s="4" t="n">
        <v>691</v>
      </c>
      <c r="BF788" s="4" t="n">
        <v>705</v>
      </c>
      <c r="BG788" s="5"/>
      <c r="BI788" s="4" t="n">
        <v>723</v>
      </c>
      <c r="BJ788" s="0"/>
      <c r="BK788" s="0"/>
      <c r="BL788" s="4" t="n">
        <v>736</v>
      </c>
      <c r="BO788" s="4" t="n">
        <v>740</v>
      </c>
      <c r="BR788" s="0" t="n">
        <v>748</v>
      </c>
      <c r="BU788" s="4" t="n">
        <v>758</v>
      </c>
      <c r="BX788" s="0" t="n">
        <v>772</v>
      </c>
    </row>
    <row r="789" customFormat="false" ht="12.75" hidden="false" customHeight="false" outlineLevel="0" collapsed="false">
      <c r="A789" s="15" t="n">
        <v>19448</v>
      </c>
      <c r="B789" s="4" t="s">
        <v>914</v>
      </c>
      <c r="C789" s="0" t="n">
        <v>788</v>
      </c>
      <c r="D789" s="9" t="n">
        <f aca="false">BX789-C789</f>
        <v>-15</v>
      </c>
      <c r="E789" s="6" t="n">
        <v>0.0864</v>
      </c>
      <c r="F789" s="4"/>
      <c r="G789" s="4"/>
      <c r="L789" s="10" t="n">
        <v>0.4864</v>
      </c>
      <c r="M789" s="4" t="n">
        <v>58</v>
      </c>
      <c r="N789" s="10"/>
      <c r="P789" s="10"/>
      <c r="R789" s="10"/>
      <c r="T789" s="10"/>
      <c r="V789" s="10"/>
      <c r="X789" s="10"/>
      <c r="Z789" s="10"/>
      <c r="AB789" s="10"/>
      <c r="AD789" s="10"/>
      <c r="AH789" s="4" t="n">
        <v>583</v>
      </c>
      <c r="AI789" s="14"/>
      <c r="AJ789" s="14"/>
      <c r="AK789" s="4" t="n">
        <v>602</v>
      </c>
      <c r="AN789" s="4" t="n">
        <v>616</v>
      </c>
      <c r="AQ789" s="4" t="n">
        <v>624</v>
      </c>
      <c r="AS789" s="7"/>
      <c r="AT789" s="4" t="n">
        <v>645</v>
      </c>
      <c r="AW789" s="4" t="n">
        <v>660</v>
      </c>
      <c r="AZ789" s="4" t="n">
        <v>676</v>
      </c>
      <c r="BC789" s="4" t="n">
        <v>692</v>
      </c>
      <c r="BD789" s="8"/>
      <c r="BF789" s="4" t="n">
        <v>706</v>
      </c>
      <c r="BG789" s="8"/>
      <c r="BI789" s="4" t="n">
        <v>724</v>
      </c>
      <c r="BJ789" s="12"/>
      <c r="BL789" s="4" t="n">
        <v>737</v>
      </c>
      <c r="BO789" s="4" t="n">
        <v>741</v>
      </c>
      <c r="BP789" s="14"/>
      <c r="BQ789" s="14"/>
      <c r="BR789" s="0" t="n">
        <v>749</v>
      </c>
      <c r="BS789" s="14"/>
      <c r="BT789" s="14"/>
      <c r="BU789" s="4" t="n">
        <v>759</v>
      </c>
      <c r="BV789" s="14"/>
      <c r="BW789" s="14"/>
      <c r="BX789" s="0" t="n">
        <v>773</v>
      </c>
    </row>
    <row r="790" customFormat="false" ht="12.75" hidden="false" customHeight="false" outlineLevel="0" collapsed="false">
      <c r="A790" s="15" t="n">
        <v>13749</v>
      </c>
      <c r="B790" s="4" t="s">
        <v>915</v>
      </c>
      <c r="C790" s="0" t="n">
        <v>788</v>
      </c>
      <c r="D790" s="9" t="n">
        <f aca="false">BX790-C790</f>
        <v>-15</v>
      </c>
      <c r="E790" s="6" t="n">
        <v>0.0864</v>
      </c>
      <c r="F790" s="4"/>
      <c r="G790" s="4"/>
      <c r="R790" s="10" t="n">
        <v>0.4864</v>
      </c>
      <c r="S790" s="4" t="n">
        <v>45</v>
      </c>
      <c r="T790" s="10"/>
      <c r="V790" s="10"/>
      <c r="X790" s="10"/>
      <c r="Z790" s="10"/>
      <c r="AB790" s="10"/>
      <c r="AD790" s="10"/>
      <c r="AH790" s="4" t="n">
        <v>583</v>
      </c>
      <c r="AI790" s="14"/>
      <c r="AJ790" s="14"/>
      <c r="AK790" s="4" t="n">
        <v>602</v>
      </c>
      <c r="AN790" s="4" t="n">
        <v>616</v>
      </c>
      <c r="AQ790" s="4" t="n">
        <v>624</v>
      </c>
      <c r="AS790" s="7"/>
      <c r="AT790" s="4" t="n">
        <v>645</v>
      </c>
      <c r="AW790" s="4" t="n">
        <v>660</v>
      </c>
      <c r="AZ790" s="4" t="n">
        <v>676</v>
      </c>
      <c r="BC790" s="4" t="n">
        <v>692</v>
      </c>
      <c r="BD790" s="8"/>
      <c r="BF790" s="4" t="n">
        <v>706</v>
      </c>
      <c r="BG790" s="12"/>
      <c r="BI790" s="4" t="n">
        <v>724</v>
      </c>
      <c r="BJ790" s="12"/>
      <c r="BL790" s="4" t="n">
        <v>737</v>
      </c>
      <c r="BO790" s="4" t="n">
        <v>741</v>
      </c>
      <c r="BP790" s="14"/>
      <c r="BQ790" s="14"/>
      <c r="BR790" s="0" t="n">
        <v>749</v>
      </c>
      <c r="BS790" s="14"/>
      <c r="BT790" s="14"/>
      <c r="BU790" s="4" t="n">
        <v>759</v>
      </c>
      <c r="BV790" s="14"/>
      <c r="BW790" s="14"/>
      <c r="BX790" s="0" t="n">
        <v>773</v>
      </c>
    </row>
    <row r="791" customFormat="false" ht="12.75" hidden="false" customHeight="false" outlineLevel="0" collapsed="false">
      <c r="A791" s="3" t="n">
        <v>16861</v>
      </c>
      <c r="B791" s="4" t="s">
        <v>916</v>
      </c>
      <c r="C791" s="0" t="n">
        <v>790</v>
      </c>
      <c r="D791" s="9" t="n">
        <f aca="false">BX791-C791</f>
        <v>-15</v>
      </c>
      <c r="E791" s="6" t="n">
        <v>0.0862999999999999</v>
      </c>
      <c r="F791" s="4"/>
      <c r="G791" s="4"/>
      <c r="J791" s="5" t="n">
        <v>0.4105</v>
      </c>
      <c r="K791" s="4" t="n">
        <v>103</v>
      </c>
      <c r="P791" s="10" t="n">
        <v>0.4758</v>
      </c>
      <c r="Q791" s="4" t="n">
        <v>51</v>
      </c>
      <c r="R791" s="10"/>
      <c r="T791" s="10"/>
      <c r="V791" s="10"/>
      <c r="X791" s="10"/>
      <c r="Z791" s="10"/>
      <c r="AB791" s="10"/>
      <c r="AD791" s="10"/>
      <c r="AH791" s="4" t="n">
        <v>585</v>
      </c>
      <c r="AI791" s="14"/>
      <c r="AJ791" s="14"/>
      <c r="AK791" s="4" t="n">
        <v>604</v>
      </c>
      <c r="AN791" s="4" t="n">
        <v>618</v>
      </c>
      <c r="AQ791" s="4" t="n">
        <v>626</v>
      </c>
      <c r="AS791" s="7"/>
      <c r="AT791" s="4" t="n">
        <v>647</v>
      </c>
      <c r="AW791" s="4" t="n">
        <v>662</v>
      </c>
      <c r="AZ791" s="4" t="n">
        <v>678</v>
      </c>
      <c r="BC791" s="4" t="n">
        <v>694</v>
      </c>
      <c r="BD791" s="8"/>
      <c r="BF791" s="4" t="n">
        <v>708</v>
      </c>
      <c r="BG791" s="12"/>
      <c r="BI791" s="4" t="n">
        <v>726</v>
      </c>
      <c r="BJ791" s="5"/>
      <c r="BL791" s="4" t="n">
        <v>739</v>
      </c>
      <c r="BO791" s="4" t="n">
        <v>743</v>
      </c>
      <c r="BP791" s="14"/>
      <c r="BQ791" s="14"/>
      <c r="BR791" s="0" t="n">
        <v>751</v>
      </c>
      <c r="BS791" s="14"/>
      <c r="BT791" s="14"/>
      <c r="BU791" s="4" t="n">
        <v>761</v>
      </c>
      <c r="BV791" s="14"/>
      <c r="BW791" s="14"/>
      <c r="BX791" s="0" t="n">
        <v>775</v>
      </c>
    </row>
    <row r="792" customFormat="false" ht="12.75" hidden="false" customHeight="false" outlineLevel="0" collapsed="false">
      <c r="A792" s="19" t="n">
        <v>10142</v>
      </c>
      <c r="B792" s="4" t="s">
        <v>917</v>
      </c>
      <c r="C792" s="0" t="n">
        <v>791</v>
      </c>
      <c r="D792" s="9" t="n">
        <f aca="false">BX792-C792</f>
        <v>-15</v>
      </c>
      <c r="E792" s="6" t="n">
        <v>0.0854</v>
      </c>
      <c r="F792" s="4"/>
      <c r="G792" s="4"/>
      <c r="AB792" s="10" t="n">
        <v>0.4854</v>
      </c>
      <c r="AC792" s="4" t="n">
        <v>36</v>
      </c>
      <c r="AD792" s="10"/>
      <c r="AH792" s="4" t="n">
        <v>586</v>
      </c>
      <c r="AI792" s="14"/>
      <c r="AJ792" s="14"/>
      <c r="AK792" s="4" t="n">
        <v>605</v>
      </c>
      <c r="AN792" s="4" t="n">
        <v>619</v>
      </c>
      <c r="AQ792" s="4" t="n">
        <v>627</v>
      </c>
      <c r="AS792" s="7"/>
      <c r="AT792" s="4" t="n">
        <v>648</v>
      </c>
      <c r="AW792" s="4" t="n">
        <v>663</v>
      </c>
      <c r="AZ792" s="4" t="n">
        <v>679</v>
      </c>
      <c r="BC792" s="4" t="n">
        <v>695</v>
      </c>
      <c r="BD792" s="8"/>
      <c r="BF792" s="4" t="n">
        <v>709</v>
      </c>
      <c r="BG792" s="12"/>
      <c r="BI792" s="4" t="n">
        <v>727</v>
      </c>
      <c r="BJ792" s="12"/>
      <c r="BL792" s="4" t="n">
        <v>740</v>
      </c>
      <c r="BO792" s="4" t="n">
        <v>745</v>
      </c>
      <c r="BP792" s="14"/>
      <c r="BQ792" s="14"/>
      <c r="BR792" s="0" t="n">
        <v>753</v>
      </c>
      <c r="BS792" s="14"/>
      <c r="BT792" s="14"/>
      <c r="BU792" s="4" t="n">
        <v>762</v>
      </c>
      <c r="BV792" s="14"/>
      <c r="BW792" s="14"/>
      <c r="BX792" s="0" t="n">
        <v>776</v>
      </c>
    </row>
    <row r="793" customFormat="false" ht="12.75" hidden="false" customHeight="false" outlineLevel="0" collapsed="false">
      <c r="A793" s="0" t="n">
        <v>26735</v>
      </c>
      <c r="B793" s="4" t="s">
        <v>918</v>
      </c>
      <c r="C793" s="0" t="n">
        <v>792</v>
      </c>
      <c r="D793" s="9" t="n">
        <f aca="false">BX793-C793</f>
        <v>-15</v>
      </c>
      <c r="E793" s="6" t="n">
        <v>0.0854</v>
      </c>
      <c r="F793" s="4"/>
      <c r="G793" s="4"/>
      <c r="BM793" s="0"/>
      <c r="BN793" s="0"/>
      <c r="BP793" s="2" t="n">
        <v>0.4854</v>
      </c>
      <c r="BQ793" s="0" t="n">
        <v>34</v>
      </c>
      <c r="BR793" s="0" t="n">
        <v>754</v>
      </c>
      <c r="BS793" s="2"/>
      <c r="BT793" s="0"/>
      <c r="BU793" s="4" t="n">
        <v>763</v>
      </c>
      <c r="BV793" s="0"/>
      <c r="BW793" s="0"/>
      <c r="BX793" s="0" t="n">
        <v>777</v>
      </c>
    </row>
    <row r="794" customFormat="false" ht="12.75" hidden="false" customHeight="false" outlineLevel="0" collapsed="false">
      <c r="A794" s="0" t="n">
        <v>26734</v>
      </c>
      <c r="B794" s="4" t="s">
        <v>919</v>
      </c>
      <c r="C794" s="0" t="n">
        <v>792</v>
      </c>
      <c r="D794" s="9" t="n">
        <f aca="false">BX794-C794</f>
        <v>-15</v>
      </c>
      <c r="E794" s="6" t="n">
        <v>0.0854</v>
      </c>
      <c r="F794" s="4"/>
      <c r="G794" s="4"/>
      <c r="BP794" s="2" t="n">
        <v>0.4854</v>
      </c>
      <c r="BQ794" s="0" t="n">
        <v>34</v>
      </c>
      <c r="BR794" s="0" t="n">
        <v>754</v>
      </c>
      <c r="BS794" s="2"/>
      <c r="BT794" s="0"/>
      <c r="BU794" s="4" t="n">
        <v>763</v>
      </c>
      <c r="BV794" s="0"/>
      <c r="BW794" s="0"/>
      <c r="BX794" s="0" t="n">
        <v>777</v>
      </c>
    </row>
    <row r="795" customFormat="false" ht="12.75" hidden="false" customHeight="false" outlineLevel="0" collapsed="false">
      <c r="A795" s="3" t="n">
        <v>12317</v>
      </c>
      <c r="B795" s="4" t="s">
        <v>920</v>
      </c>
      <c r="C795" s="0" t="n">
        <v>794</v>
      </c>
      <c r="D795" s="9" t="n">
        <f aca="false">BX795-C795</f>
        <v>-15</v>
      </c>
      <c r="E795" s="6" t="n">
        <v>0.0850999999999999</v>
      </c>
      <c r="F795" s="4"/>
      <c r="G795" s="4"/>
      <c r="H795" s="5" t="n">
        <v>0.4851</v>
      </c>
      <c r="I795" s="4" t="n">
        <v>53</v>
      </c>
      <c r="AH795" s="4" t="n">
        <v>587</v>
      </c>
      <c r="AK795" s="4" t="n">
        <v>606</v>
      </c>
      <c r="AN795" s="4" t="n">
        <v>620</v>
      </c>
      <c r="AQ795" s="4" t="n">
        <v>628</v>
      </c>
      <c r="AS795" s="7"/>
      <c r="AT795" s="4" t="n">
        <v>649</v>
      </c>
      <c r="AW795" s="4" t="n">
        <v>664</v>
      </c>
      <c r="AZ795" s="4" t="n">
        <v>680</v>
      </c>
      <c r="BC795" s="4" t="n">
        <v>696</v>
      </c>
      <c r="BF795" s="4" t="n">
        <v>710</v>
      </c>
      <c r="BG795" s="5"/>
      <c r="BI795" s="4" t="n">
        <v>728</v>
      </c>
      <c r="BJ795" s="8"/>
      <c r="BL795" s="4" t="n">
        <v>741</v>
      </c>
      <c r="BO795" s="4" t="n">
        <v>746</v>
      </c>
      <c r="BR795" s="0" t="n">
        <v>756</v>
      </c>
      <c r="BU795" s="4" t="n">
        <v>765</v>
      </c>
      <c r="BX795" s="0" t="n">
        <v>779</v>
      </c>
    </row>
    <row r="796" customFormat="false" ht="12.75" hidden="false" customHeight="false" outlineLevel="0" collapsed="false">
      <c r="A796" s="3" t="n">
        <v>13986</v>
      </c>
      <c r="B796" s="4" t="s">
        <v>921</v>
      </c>
      <c r="C796" s="0" t="n">
        <v>794</v>
      </c>
      <c r="D796" s="9" t="n">
        <f aca="false">BX796-C796</f>
        <v>-15</v>
      </c>
      <c r="E796" s="6" t="n">
        <v>0.0850999999999999</v>
      </c>
      <c r="F796" s="4"/>
      <c r="G796" s="4"/>
      <c r="H796" s="5" t="n">
        <v>0.4851</v>
      </c>
      <c r="I796" s="4" t="n">
        <v>53</v>
      </c>
      <c r="AH796" s="4" t="n">
        <v>587</v>
      </c>
      <c r="AK796" s="4" t="n">
        <v>606</v>
      </c>
      <c r="AN796" s="4" t="n">
        <v>620</v>
      </c>
      <c r="AQ796" s="4" t="n">
        <v>628</v>
      </c>
      <c r="AS796" s="7"/>
      <c r="AT796" s="4" t="n">
        <v>649</v>
      </c>
      <c r="AW796" s="4" t="n">
        <v>664</v>
      </c>
      <c r="AZ796" s="4" t="n">
        <v>680</v>
      </c>
      <c r="BC796" s="4" t="n">
        <v>696</v>
      </c>
      <c r="BF796" s="4" t="n">
        <v>710</v>
      </c>
      <c r="BG796" s="5"/>
      <c r="BI796" s="4" t="n">
        <v>728</v>
      </c>
      <c r="BJ796" s="5"/>
      <c r="BL796" s="4" t="n">
        <v>741</v>
      </c>
      <c r="BO796" s="4" t="n">
        <v>746</v>
      </c>
      <c r="BR796" s="0" t="n">
        <v>756</v>
      </c>
      <c r="BU796" s="4" t="n">
        <v>765</v>
      </c>
      <c r="BX796" s="0" t="n">
        <v>779</v>
      </c>
    </row>
    <row r="797" customFormat="false" ht="12.75" hidden="false" customHeight="false" outlineLevel="0" collapsed="false">
      <c r="A797" s="0" t="n">
        <v>23875</v>
      </c>
      <c r="B797" s="4" t="s">
        <v>922</v>
      </c>
      <c r="C797" s="0" t="n">
        <v>796</v>
      </c>
      <c r="D797" s="9" t="n">
        <f aca="false">BX797-C797</f>
        <v>-15</v>
      </c>
      <c r="E797" s="6" t="n">
        <v>0.0843</v>
      </c>
      <c r="F797" s="4"/>
      <c r="G797" s="4"/>
      <c r="BP797" s="2" t="n">
        <v>0.4843</v>
      </c>
      <c r="BQ797" s="0" t="n">
        <v>35</v>
      </c>
      <c r="BR797" s="0" t="n">
        <v>758</v>
      </c>
      <c r="BS797" s="2"/>
      <c r="BT797" s="0"/>
      <c r="BU797" s="4" t="n">
        <v>767</v>
      </c>
      <c r="BV797" s="0"/>
      <c r="BW797" s="0"/>
      <c r="BX797" s="0" t="n">
        <v>781</v>
      </c>
    </row>
    <row r="798" customFormat="false" ht="12.75" hidden="false" customHeight="false" outlineLevel="0" collapsed="false">
      <c r="A798" s="16" t="n">
        <v>13524</v>
      </c>
      <c r="B798" s="4" t="s">
        <v>923</v>
      </c>
      <c r="C798" s="0" t="n">
        <v>797</v>
      </c>
      <c r="D798" s="9" t="n">
        <f aca="false">BX798-C798</f>
        <v>-15</v>
      </c>
      <c r="E798" s="6" t="n">
        <v>0.0841999999999999</v>
      </c>
      <c r="F798" s="4"/>
      <c r="G798" s="4"/>
      <c r="L798" s="13" t="n">
        <v>0.4672</v>
      </c>
      <c r="M798" s="4" t="n">
        <v>68</v>
      </c>
      <c r="N798" s="13" t="n">
        <v>0.417</v>
      </c>
      <c r="O798" s="4" t="n">
        <v>79</v>
      </c>
      <c r="P798" s="13"/>
      <c r="R798" s="13"/>
      <c r="T798" s="13"/>
      <c r="V798" s="13"/>
      <c r="X798" s="13"/>
      <c r="Z798" s="13"/>
      <c r="AB798" s="13"/>
      <c r="AD798" s="13"/>
      <c r="AH798" s="4" t="n">
        <v>589</v>
      </c>
      <c r="AI798" s="17"/>
      <c r="AJ798" s="17"/>
      <c r="AK798" s="4" t="n">
        <v>609</v>
      </c>
      <c r="AN798" s="4" t="n">
        <v>622</v>
      </c>
      <c r="AQ798" s="4" t="n">
        <v>630</v>
      </c>
      <c r="AS798" s="7"/>
      <c r="AT798" s="4" t="n">
        <v>651</v>
      </c>
      <c r="AW798" s="4" t="n">
        <v>668</v>
      </c>
      <c r="AZ798" s="4" t="n">
        <v>683</v>
      </c>
      <c r="BC798" s="4" t="n">
        <v>699</v>
      </c>
      <c r="BF798" s="4" t="n">
        <v>713</v>
      </c>
      <c r="BG798" s="5"/>
      <c r="BI798" s="4" t="n">
        <v>730</v>
      </c>
      <c r="BJ798" s="5"/>
      <c r="BL798" s="4" t="n">
        <v>743</v>
      </c>
      <c r="BO798" s="4" t="n">
        <v>748</v>
      </c>
      <c r="BP798" s="17"/>
      <c r="BQ798" s="17"/>
      <c r="BR798" s="0" t="n">
        <v>759</v>
      </c>
      <c r="BS798" s="17"/>
      <c r="BT798" s="17"/>
      <c r="BU798" s="4" t="n">
        <v>768</v>
      </c>
      <c r="BV798" s="17"/>
      <c r="BW798" s="17"/>
      <c r="BX798" s="0" t="n">
        <v>782</v>
      </c>
    </row>
    <row r="799" customFormat="false" ht="12.75" hidden="false" customHeight="false" outlineLevel="0" collapsed="false">
      <c r="A799" s="15" t="n">
        <v>11170</v>
      </c>
      <c r="B799" s="4" t="s">
        <v>924</v>
      </c>
      <c r="C799" s="0" t="n">
        <v>798</v>
      </c>
      <c r="D799" s="9" t="n">
        <f aca="false">BX799-C799</f>
        <v>-15</v>
      </c>
      <c r="E799" s="6" t="n">
        <v>0.0825999999999999</v>
      </c>
      <c r="F799" s="4"/>
      <c r="G799" s="4"/>
      <c r="V799" s="10" t="n">
        <v>0.4826</v>
      </c>
      <c r="W799" s="4" t="n">
        <v>46</v>
      </c>
      <c r="X799" s="10"/>
      <c r="Z799" s="10"/>
      <c r="AB799" s="10"/>
      <c r="AD799" s="10"/>
      <c r="AH799" s="4" t="n">
        <v>590</v>
      </c>
      <c r="AI799" s="14"/>
      <c r="AJ799" s="14"/>
      <c r="AK799" s="4" t="n">
        <v>610</v>
      </c>
      <c r="AN799" s="4" t="n">
        <v>623</v>
      </c>
      <c r="AQ799" s="4" t="n">
        <v>633</v>
      </c>
      <c r="AS799" s="7"/>
      <c r="AT799" s="4" t="n">
        <v>654</v>
      </c>
      <c r="AW799" s="4" t="n">
        <v>669</v>
      </c>
      <c r="AZ799" s="4" t="n">
        <v>684</v>
      </c>
      <c r="BC799" s="4" t="n">
        <v>700</v>
      </c>
      <c r="BF799" s="4" t="n">
        <v>714</v>
      </c>
      <c r="BG799" s="5"/>
      <c r="BI799" s="4" t="n">
        <v>731</v>
      </c>
      <c r="BJ799" s="5"/>
      <c r="BL799" s="4" t="n">
        <v>744</v>
      </c>
      <c r="BO799" s="4" t="n">
        <v>749</v>
      </c>
      <c r="BP799" s="14"/>
      <c r="BQ799" s="14"/>
      <c r="BR799" s="0" t="n">
        <v>760</v>
      </c>
      <c r="BS799" s="14"/>
      <c r="BT799" s="14"/>
      <c r="BU799" s="4" t="n">
        <v>769</v>
      </c>
      <c r="BV799" s="14"/>
      <c r="BW799" s="14"/>
      <c r="BX799" s="0" t="n">
        <v>783</v>
      </c>
    </row>
    <row r="800" customFormat="false" ht="12.75" hidden="false" customHeight="false" outlineLevel="0" collapsed="false">
      <c r="A800" s="3" t="n">
        <v>18266</v>
      </c>
      <c r="B800" s="4" t="s">
        <v>925</v>
      </c>
      <c r="C800" s="0" t="n">
        <v>799</v>
      </c>
      <c r="D800" s="9" t="n">
        <f aca="false">BX800-C800</f>
        <v>-15</v>
      </c>
      <c r="E800" s="6" t="n">
        <v>0.0825</v>
      </c>
      <c r="F800" s="4"/>
      <c r="G800" s="4"/>
      <c r="H800" s="5" t="n">
        <v>0.4825</v>
      </c>
      <c r="I800" s="4" t="n">
        <v>53</v>
      </c>
      <c r="AH800" s="4" t="n">
        <v>591</v>
      </c>
      <c r="AK800" s="4" t="n">
        <v>611</v>
      </c>
      <c r="AN800" s="4" t="n">
        <v>624</v>
      </c>
      <c r="AQ800" s="4" t="n">
        <v>634</v>
      </c>
      <c r="AS800" s="7"/>
      <c r="AT800" s="4" t="n">
        <v>655</v>
      </c>
      <c r="AW800" s="4" t="n">
        <v>670</v>
      </c>
      <c r="AZ800" s="4" t="n">
        <v>685</v>
      </c>
      <c r="BC800" s="4" t="n">
        <v>701</v>
      </c>
      <c r="BF800" s="4" t="n">
        <v>715</v>
      </c>
      <c r="BG800" s="5"/>
      <c r="BI800" s="4" t="n">
        <v>732</v>
      </c>
      <c r="BJ800" s="5"/>
      <c r="BL800" s="4" t="n">
        <v>745</v>
      </c>
      <c r="BO800" s="4" t="n">
        <v>750</v>
      </c>
      <c r="BR800" s="0" t="n">
        <v>761</v>
      </c>
      <c r="BU800" s="4" t="n">
        <v>770</v>
      </c>
      <c r="BX800" s="0" t="n">
        <v>784</v>
      </c>
    </row>
    <row r="801" customFormat="false" ht="12.75" hidden="false" customHeight="false" outlineLevel="0" collapsed="false">
      <c r="A801" s="3" t="n">
        <v>29620</v>
      </c>
      <c r="B801" s="4" t="s">
        <v>926</v>
      </c>
      <c r="C801" s="0" t="n">
        <v>800</v>
      </c>
      <c r="D801" s="9" t="n">
        <f aca="false">BX801-C801</f>
        <v>-15</v>
      </c>
      <c r="E801" s="6" t="n">
        <v>0.0822361546499477</v>
      </c>
      <c r="F801" s="4"/>
      <c r="G801" s="4"/>
      <c r="AR801" s="4"/>
      <c r="AS801" s="7"/>
      <c r="BA801" s="8" t="n">
        <v>0.482236154649948</v>
      </c>
      <c r="BB801" s="4" t="n">
        <v>37</v>
      </c>
      <c r="BC801" s="4" t="n">
        <v>702</v>
      </c>
      <c r="BF801" s="4" t="n">
        <v>716</v>
      </c>
      <c r="BG801" s="5"/>
      <c r="BI801" s="4" t="n">
        <v>734</v>
      </c>
      <c r="BJ801" s="5"/>
      <c r="BL801" s="4" t="n">
        <v>746</v>
      </c>
      <c r="BO801" s="4" t="n">
        <v>751</v>
      </c>
      <c r="BR801" s="0" t="n">
        <v>762</v>
      </c>
      <c r="BU801" s="4" t="n">
        <v>771</v>
      </c>
      <c r="BX801" s="0" t="n">
        <v>785</v>
      </c>
    </row>
    <row r="802" customFormat="false" ht="12.75" hidden="false" customHeight="false" outlineLevel="0" collapsed="false">
      <c r="B802" s="4" t="s">
        <v>927</v>
      </c>
      <c r="C802" s="0" t="n">
        <v>800</v>
      </c>
      <c r="D802" s="9" t="n">
        <f aca="false">BX802-C802</f>
        <v>-15</v>
      </c>
      <c r="E802" s="6" t="n">
        <v>0.0822361546499477</v>
      </c>
      <c r="F802" s="4"/>
      <c r="G802" s="4"/>
      <c r="AS802" s="7"/>
      <c r="BA802" s="8" t="n">
        <v>0.482236154649948</v>
      </c>
      <c r="BB802" s="4" t="n">
        <v>37</v>
      </c>
      <c r="BC802" s="4" t="n">
        <v>702</v>
      </c>
      <c r="BF802" s="4" t="n">
        <v>716</v>
      </c>
      <c r="BG802" s="5"/>
      <c r="BI802" s="4" t="n">
        <v>734</v>
      </c>
      <c r="BJ802" s="5"/>
      <c r="BL802" s="4" t="n">
        <v>746</v>
      </c>
      <c r="BO802" s="4" t="n">
        <v>751</v>
      </c>
      <c r="BR802" s="0" t="n">
        <v>762</v>
      </c>
      <c r="BU802" s="4" t="n">
        <v>771</v>
      </c>
      <c r="BX802" s="0" t="n">
        <v>785</v>
      </c>
    </row>
    <row r="803" customFormat="false" ht="12.75" hidden="false" customHeight="false" outlineLevel="0" collapsed="false">
      <c r="A803" s="15" t="n">
        <v>10302</v>
      </c>
      <c r="B803" s="4" t="s">
        <v>928</v>
      </c>
      <c r="C803" s="0" t="n">
        <v>802</v>
      </c>
      <c r="D803" s="9" t="n">
        <f aca="false">BX803-C803</f>
        <v>-15</v>
      </c>
      <c r="E803" s="6" t="n">
        <v>0.0814</v>
      </c>
      <c r="F803" s="4"/>
      <c r="G803" s="4"/>
      <c r="N803" s="10" t="n">
        <v>0.4814</v>
      </c>
      <c r="O803" s="4" t="n">
        <v>52</v>
      </c>
      <c r="P803" s="10"/>
      <c r="R803" s="10"/>
      <c r="T803" s="10"/>
      <c r="V803" s="10"/>
      <c r="X803" s="10"/>
      <c r="Z803" s="10"/>
      <c r="AB803" s="10"/>
      <c r="AD803" s="10"/>
      <c r="AH803" s="4" t="n">
        <v>592</v>
      </c>
      <c r="AI803" s="14"/>
      <c r="AJ803" s="14"/>
      <c r="AK803" s="4" t="n">
        <v>612</v>
      </c>
      <c r="AN803" s="4" t="n">
        <v>625</v>
      </c>
      <c r="AQ803" s="4" t="n">
        <v>635</v>
      </c>
      <c r="AS803" s="7"/>
      <c r="AT803" s="4" t="n">
        <v>656</v>
      </c>
      <c r="AW803" s="4" t="n">
        <v>671</v>
      </c>
      <c r="AZ803" s="4" t="n">
        <v>686</v>
      </c>
      <c r="BC803" s="4" t="n">
        <v>704</v>
      </c>
      <c r="BD803" s="8"/>
      <c r="BF803" s="4" t="n">
        <v>718</v>
      </c>
      <c r="BG803" s="5"/>
      <c r="BI803" s="4" t="n">
        <v>736</v>
      </c>
      <c r="BJ803" s="12"/>
      <c r="BL803" s="4" t="n">
        <v>748</v>
      </c>
      <c r="BO803" s="4" t="n">
        <v>753</v>
      </c>
      <c r="BP803" s="14"/>
      <c r="BQ803" s="14"/>
      <c r="BR803" s="0" t="n">
        <v>764</v>
      </c>
      <c r="BS803" s="14"/>
      <c r="BT803" s="14"/>
      <c r="BU803" s="4" t="n">
        <v>773</v>
      </c>
      <c r="BV803" s="14"/>
      <c r="BW803" s="14"/>
      <c r="BX803" s="0" t="n">
        <v>787</v>
      </c>
    </row>
    <row r="804" customFormat="false" ht="12.75" hidden="false" customHeight="false" outlineLevel="0" collapsed="false">
      <c r="A804" s="3" t="n">
        <v>19080</v>
      </c>
      <c r="B804" s="4" t="s">
        <v>929</v>
      </c>
      <c r="C804" s="0" t="n">
        <v>803</v>
      </c>
      <c r="D804" s="9" t="n">
        <f aca="false">BX804-C804</f>
        <v>-15</v>
      </c>
      <c r="E804" s="6" t="n">
        <v>0.0812</v>
      </c>
      <c r="F804" s="4"/>
      <c r="G804" s="4"/>
      <c r="J804" s="5" t="n">
        <v>0.4812</v>
      </c>
      <c r="K804" s="4" t="n">
        <v>70</v>
      </c>
      <c r="AH804" s="4" t="n">
        <v>593</v>
      </c>
      <c r="AK804" s="4" t="n">
        <v>613</v>
      </c>
      <c r="AN804" s="4" t="n">
        <v>628</v>
      </c>
      <c r="AQ804" s="4" t="n">
        <v>636</v>
      </c>
      <c r="AS804" s="7"/>
      <c r="AT804" s="4" t="n">
        <v>657</v>
      </c>
      <c r="AW804" s="4" t="n">
        <v>672</v>
      </c>
      <c r="AZ804" s="4" t="n">
        <v>687</v>
      </c>
      <c r="BC804" s="4" t="n">
        <v>705</v>
      </c>
      <c r="BF804" s="4" t="n">
        <v>719</v>
      </c>
      <c r="BG804" s="12"/>
      <c r="BI804" s="4" t="n">
        <v>737</v>
      </c>
      <c r="BJ804" s="5"/>
      <c r="BL804" s="4" t="n">
        <v>749</v>
      </c>
      <c r="BO804" s="4" t="n">
        <v>754</v>
      </c>
      <c r="BR804" s="0" t="n">
        <v>765</v>
      </c>
      <c r="BU804" s="4" t="n">
        <v>774</v>
      </c>
      <c r="BX804" s="0" t="n">
        <v>788</v>
      </c>
    </row>
    <row r="805" customFormat="false" ht="12.75" hidden="false" customHeight="false" outlineLevel="0" collapsed="false">
      <c r="A805" s="20" t="n">
        <v>10426</v>
      </c>
      <c r="B805" s="4" t="s">
        <v>930</v>
      </c>
      <c r="C805" s="0" t="n">
        <v>804</v>
      </c>
      <c r="D805" s="9" t="n">
        <f aca="false">BX805-C805</f>
        <v>-15</v>
      </c>
      <c r="E805" s="6" t="n">
        <v>0.0808</v>
      </c>
      <c r="F805" s="4"/>
      <c r="G805" s="4"/>
      <c r="AL805" s="5" t="n">
        <v>0.4808</v>
      </c>
      <c r="AM805" s="11" t="n">
        <v>34</v>
      </c>
      <c r="AN805" s="4" t="n">
        <v>629</v>
      </c>
      <c r="AP805" s="11"/>
      <c r="AQ805" s="4" t="n">
        <v>637</v>
      </c>
      <c r="AS805" s="7"/>
      <c r="AT805" s="4" t="n">
        <v>658</v>
      </c>
      <c r="AW805" s="4" t="n">
        <v>673</v>
      </c>
      <c r="AZ805" s="4" t="n">
        <v>688</v>
      </c>
      <c r="BC805" s="4" t="n">
        <v>706</v>
      </c>
      <c r="BF805" s="4" t="n">
        <v>720</v>
      </c>
      <c r="BG805" s="5"/>
      <c r="BI805" s="4" t="n">
        <v>738</v>
      </c>
      <c r="BJ805" s="5"/>
      <c r="BL805" s="4" t="n">
        <v>750</v>
      </c>
      <c r="BO805" s="4" t="n">
        <v>755</v>
      </c>
      <c r="BP805" s="18"/>
      <c r="BQ805" s="18"/>
      <c r="BR805" s="0" t="n">
        <v>766</v>
      </c>
      <c r="BS805" s="18"/>
      <c r="BT805" s="18"/>
      <c r="BU805" s="4" t="n">
        <v>775</v>
      </c>
      <c r="BV805" s="18"/>
      <c r="BW805" s="18"/>
      <c r="BX805" s="0" t="n">
        <v>789</v>
      </c>
    </row>
    <row r="806" customFormat="false" ht="12.75" hidden="false" customHeight="false" outlineLevel="0" collapsed="false">
      <c r="A806" s="20" t="n">
        <v>24130</v>
      </c>
      <c r="B806" s="4" t="s">
        <v>931</v>
      </c>
      <c r="C806" s="0" t="n">
        <v>804</v>
      </c>
      <c r="D806" s="9" t="n">
        <f aca="false">BX806-C806</f>
        <v>-15</v>
      </c>
      <c r="E806" s="6" t="n">
        <v>0.0808</v>
      </c>
      <c r="AL806" s="5" t="n">
        <v>0.4808</v>
      </c>
      <c r="AM806" s="11" t="n">
        <v>34</v>
      </c>
      <c r="AN806" s="4" t="n">
        <v>629</v>
      </c>
      <c r="AP806" s="11"/>
      <c r="AQ806" s="4" t="n">
        <v>637</v>
      </c>
      <c r="AS806" s="7"/>
      <c r="AT806" s="4" t="n">
        <v>658</v>
      </c>
      <c r="AW806" s="4" t="n">
        <v>673</v>
      </c>
      <c r="AZ806" s="4" t="n">
        <v>688</v>
      </c>
      <c r="BC806" s="4" t="n">
        <v>706</v>
      </c>
      <c r="BF806" s="4" t="n">
        <v>720</v>
      </c>
      <c r="BG806" s="5"/>
      <c r="BI806" s="4" t="n">
        <v>738</v>
      </c>
      <c r="BJ806" s="0"/>
      <c r="BK806" s="0"/>
      <c r="BL806" s="4" t="n">
        <v>750</v>
      </c>
      <c r="BO806" s="4" t="n">
        <v>755</v>
      </c>
      <c r="BP806" s="18"/>
      <c r="BQ806" s="18"/>
      <c r="BR806" s="0" t="n">
        <v>766</v>
      </c>
      <c r="BS806" s="18"/>
      <c r="BT806" s="18"/>
      <c r="BU806" s="4" t="n">
        <v>775</v>
      </c>
      <c r="BV806" s="0"/>
      <c r="BW806" s="0"/>
      <c r="BX806" s="0" t="n">
        <v>789</v>
      </c>
    </row>
    <row r="807" customFormat="false" ht="12.75" hidden="false" customHeight="false" outlineLevel="0" collapsed="false">
      <c r="A807" s="3" t="n">
        <v>12828</v>
      </c>
      <c r="B807" s="4" t="s">
        <v>932</v>
      </c>
      <c r="C807" s="0" t="n">
        <v>806</v>
      </c>
      <c r="D807" s="9" t="n">
        <f aca="false">BX807-C807</f>
        <v>-15</v>
      </c>
      <c r="E807" s="6" t="n">
        <v>0.0806</v>
      </c>
      <c r="F807" s="4"/>
      <c r="G807" s="4"/>
      <c r="H807" s="5" t="n">
        <v>0.4806</v>
      </c>
      <c r="I807" s="4" t="n">
        <v>55</v>
      </c>
      <c r="AH807" s="4" t="n">
        <v>594</v>
      </c>
      <c r="AK807" s="4" t="n">
        <v>614</v>
      </c>
      <c r="AN807" s="4" t="n">
        <v>631</v>
      </c>
      <c r="AQ807" s="4" t="n">
        <v>639</v>
      </c>
      <c r="AS807" s="7"/>
      <c r="AT807" s="4" t="n">
        <v>660</v>
      </c>
      <c r="AW807" s="4" t="n">
        <v>675</v>
      </c>
      <c r="AZ807" s="4" t="n">
        <v>690</v>
      </c>
      <c r="BC807" s="4" t="n">
        <v>708</v>
      </c>
      <c r="BF807" s="4" t="n">
        <v>722</v>
      </c>
      <c r="BG807" s="5"/>
      <c r="BI807" s="4" t="n">
        <v>740</v>
      </c>
      <c r="BJ807" s="5"/>
      <c r="BL807" s="4" t="n">
        <v>752</v>
      </c>
      <c r="BO807" s="4" t="n">
        <v>757</v>
      </c>
      <c r="BR807" s="0" t="n">
        <v>768</v>
      </c>
      <c r="BU807" s="4" t="n">
        <v>777</v>
      </c>
      <c r="BX807" s="0" t="n">
        <v>791</v>
      </c>
    </row>
    <row r="808" customFormat="false" ht="12.75" hidden="false" customHeight="false" outlineLevel="0" collapsed="false">
      <c r="B808" s="4" t="s">
        <v>933</v>
      </c>
      <c r="C808" s="0" t="n">
        <v>807</v>
      </c>
      <c r="D808" s="9" t="n">
        <f aca="false">BX808-C808</f>
        <v>-15</v>
      </c>
      <c r="E808" s="6" t="n">
        <v>0.0803591470258137</v>
      </c>
      <c r="F808" s="4"/>
      <c r="G808" s="4"/>
      <c r="AO808" s="5" t="n">
        <v>0.480359147025814</v>
      </c>
      <c r="AP808" s="4" t="n">
        <v>38</v>
      </c>
      <c r="AQ808" s="4" t="n">
        <v>640</v>
      </c>
      <c r="AS808" s="7"/>
      <c r="AT808" s="4" t="n">
        <v>661</v>
      </c>
      <c r="AW808" s="4" t="n">
        <v>676</v>
      </c>
      <c r="AZ808" s="4" t="n">
        <v>691</v>
      </c>
      <c r="BC808" s="4" t="n">
        <v>709</v>
      </c>
      <c r="BF808" s="4" t="n">
        <v>723</v>
      </c>
      <c r="BG808" s="5"/>
      <c r="BI808" s="4" t="n">
        <v>741</v>
      </c>
      <c r="BJ808" s="5"/>
      <c r="BL808" s="4" t="n">
        <v>753</v>
      </c>
      <c r="BO808" s="4" t="n">
        <v>758</v>
      </c>
      <c r="BR808" s="0" t="n">
        <v>769</v>
      </c>
      <c r="BU808" s="4" t="n">
        <v>778</v>
      </c>
      <c r="BX808" s="0" t="n">
        <v>792</v>
      </c>
    </row>
    <row r="809" customFormat="false" ht="12.75" hidden="false" customHeight="false" outlineLevel="0" collapsed="false">
      <c r="A809" s="20"/>
      <c r="B809" s="4" t="s">
        <v>934</v>
      </c>
      <c r="C809" s="0" t="n">
        <v>807</v>
      </c>
      <c r="D809" s="9" t="n">
        <f aca="false">BX809-C809</f>
        <v>-15</v>
      </c>
      <c r="E809" s="6" t="n">
        <v>0.0803591470258137</v>
      </c>
      <c r="F809" s="4"/>
      <c r="G809" s="4"/>
      <c r="AN809" s="18"/>
      <c r="AO809" s="5" t="n">
        <v>0.480359147025814</v>
      </c>
      <c r="AP809" s="4" t="n">
        <v>38</v>
      </c>
      <c r="AQ809" s="4" t="n">
        <v>640</v>
      </c>
      <c r="AS809" s="7"/>
      <c r="AT809" s="4" t="n">
        <v>661</v>
      </c>
      <c r="AW809" s="4" t="n">
        <v>676</v>
      </c>
      <c r="AZ809" s="4" t="n">
        <v>691</v>
      </c>
      <c r="BC809" s="4" t="n">
        <v>709</v>
      </c>
      <c r="BF809" s="4" t="n">
        <v>723</v>
      </c>
      <c r="BG809" s="5"/>
      <c r="BI809" s="4" t="n">
        <v>741</v>
      </c>
      <c r="BJ809" s="5"/>
      <c r="BL809" s="4" t="n">
        <v>753</v>
      </c>
      <c r="BO809" s="4" t="n">
        <v>758</v>
      </c>
      <c r="BR809" s="0" t="n">
        <v>769</v>
      </c>
      <c r="BU809" s="4" t="n">
        <v>778</v>
      </c>
      <c r="BX809" s="0" t="n">
        <v>792</v>
      </c>
    </row>
    <row r="810" customFormat="false" ht="12.75" hidden="false" customHeight="false" outlineLevel="0" collapsed="false">
      <c r="A810" s="3" t="n">
        <v>13522</v>
      </c>
      <c r="B810" s="4" t="s">
        <v>935</v>
      </c>
      <c r="C810" s="0" t="n">
        <v>809</v>
      </c>
      <c r="D810" s="9" t="n">
        <f aca="false">BX810-C810</f>
        <v>-15</v>
      </c>
      <c r="E810" s="6" t="n">
        <v>0.0797</v>
      </c>
      <c r="F810" s="4"/>
      <c r="G810" s="4"/>
      <c r="H810" s="5" t="n">
        <v>0.4797</v>
      </c>
      <c r="I810" s="4" t="n">
        <v>56</v>
      </c>
      <c r="AH810" s="4" t="n">
        <v>595</v>
      </c>
      <c r="AK810" s="4" t="n">
        <v>615</v>
      </c>
      <c r="AN810" s="4" t="n">
        <v>632</v>
      </c>
      <c r="AQ810" s="4" t="n">
        <v>642</v>
      </c>
      <c r="AS810" s="7"/>
      <c r="AT810" s="4" t="n">
        <v>663</v>
      </c>
      <c r="AW810" s="4" t="n">
        <v>678</v>
      </c>
      <c r="AZ810" s="4" t="n">
        <v>693</v>
      </c>
      <c r="BC810" s="4" t="n">
        <v>711</v>
      </c>
      <c r="BF810" s="4" t="n">
        <v>725</v>
      </c>
      <c r="BG810" s="5"/>
      <c r="BI810" s="4" t="n">
        <v>743</v>
      </c>
      <c r="BJ810" s="5"/>
      <c r="BL810" s="4" t="n">
        <v>755</v>
      </c>
      <c r="BO810" s="4" t="n">
        <v>760</v>
      </c>
      <c r="BR810" s="0" t="n">
        <v>771</v>
      </c>
      <c r="BU810" s="4" t="n">
        <v>780</v>
      </c>
      <c r="BX810" s="0" t="n">
        <v>794</v>
      </c>
    </row>
    <row r="811" customFormat="false" ht="12.75" hidden="false" customHeight="false" outlineLevel="0" collapsed="false">
      <c r="A811" s="16" t="n">
        <v>12844</v>
      </c>
      <c r="B811" s="4" t="s">
        <v>936</v>
      </c>
      <c r="C811" s="0" t="n">
        <v>810</v>
      </c>
      <c r="D811" s="9" t="n">
        <f aca="false">BX811-C811</f>
        <v>-15</v>
      </c>
      <c r="E811" s="6" t="n">
        <v>0.0796099999999999</v>
      </c>
      <c r="F811" s="4"/>
      <c r="G811" s="4"/>
      <c r="L811" s="13" t="n">
        <v>0.4721</v>
      </c>
      <c r="M811" s="4" t="n">
        <v>65</v>
      </c>
      <c r="N811" s="13"/>
      <c r="P811" s="13"/>
      <c r="R811" s="13"/>
      <c r="T811" s="13"/>
      <c r="V811" s="13" t="n">
        <v>0.3693</v>
      </c>
      <c r="W811" s="4" t="n">
        <v>75</v>
      </c>
      <c r="X811" s="13"/>
      <c r="Z811" s="13"/>
      <c r="AB811" s="10" t="n">
        <v>0.4075</v>
      </c>
      <c r="AC811" s="4" t="n">
        <v>56</v>
      </c>
      <c r="AD811" s="10"/>
      <c r="AH811" s="4" t="n">
        <v>596</v>
      </c>
      <c r="AI811" s="17"/>
      <c r="AJ811" s="17"/>
      <c r="AK811" s="4" t="n">
        <v>616</v>
      </c>
      <c r="AN811" s="4" t="n">
        <v>633</v>
      </c>
      <c r="AQ811" s="4" t="n">
        <v>643</v>
      </c>
      <c r="AS811" s="7"/>
      <c r="AT811" s="4" t="n">
        <v>664</v>
      </c>
      <c r="AW811" s="4" t="n">
        <v>679</v>
      </c>
      <c r="AZ811" s="4" t="n">
        <v>694</v>
      </c>
      <c r="BC811" s="4" t="n">
        <v>712</v>
      </c>
      <c r="BF811" s="4" t="n">
        <v>726</v>
      </c>
      <c r="BG811" s="5"/>
      <c r="BI811" s="4" t="n">
        <v>744</v>
      </c>
      <c r="BJ811" s="5"/>
      <c r="BL811" s="4" t="n">
        <v>756</v>
      </c>
      <c r="BO811" s="4" t="n">
        <v>761</v>
      </c>
      <c r="BP811" s="17"/>
      <c r="BQ811" s="17"/>
      <c r="BR811" s="0" t="n">
        <v>772</v>
      </c>
      <c r="BS811" s="17"/>
      <c r="BT811" s="17"/>
      <c r="BU811" s="4" t="n">
        <v>781</v>
      </c>
      <c r="BV811" s="17"/>
      <c r="BW811" s="17"/>
      <c r="BX811" s="0" t="n">
        <v>795</v>
      </c>
    </row>
    <row r="812" customFormat="false" ht="12.75" hidden="false" customHeight="false" outlineLevel="0" collapsed="false">
      <c r="A812" s="15"/>
      <c r="B812" s="4" t="s">
        <v>937</v>
      </c>
      <c r="C812" s="0" t="n">
        <v>811</v>
      </c>
      <c r="D812" s="9" t="n">
        <f aca="false">BX812-C812</f>
        <v>-15</v>
      </c>
      <c r="E812" s="6" t="n">
        <v>0.0785</v>
      </c>
      <c r="F812" s="4"/>
      <c r="G812" s="4"/>
      <c r="R812" s="10" t="n">
        <v>0.4785</v>
      </c>
      <c r="S812" s="4" t="n">
        <v>55</v>
      </c>
      <c r="T812" s="10"/>
      <c r="V812" s="10"/>
      <c r="X812" s="10"/>
      <c r="Z812" s="10"/>
      <c r="AB812" s="10"/>
      <c r="AD812" s="10"/>
      <c r="AH812" s="4" t="n">
        <v>597</v>
      </c>
      <c r="AI812" s="14"/>
      <c r="AJ812" s="14"/>
      <c r="AK812" s="4" t="n">
        <v>618</v>
      </c>
      <c r="AN812" s="4" t="n">
        <v>635</v>
      </c>
      <c r="AQ812" s="4" t="n">
        <v>646</v>
      </c>
      <c r="AS812" s="7"/>
      <c r="AT812" s="4" t="n">
        <v>667</v>
      </c>
      <c r="AW812" s="4" t="n">
        <v>682</v>
      </c>
      <c r="AZ812" s="4" t="n">
        <v>697</v>
      </c>
      <c r="BC812" s="4" t="n">
        <v>714</v>
      </c>
      <c r="BF812" s="4" t="n">
        <v>728</v>
      </c>
      <c r="BG812" s="5"/>
      <c r="BI812" s="4" t="n">
        <v>745</v>
      </c>
      <c r="BJ812" s="5"/>
      <c r="BL812" s="4" t="n">
        <v>757</v>
      </c>
      <c r="BO812" s="4" t="n">
        <v>762</v>
      </c>
      <c r="BP812" s="14"/>
      <c r="BQ812" s="14"/>
      <c r="BR812" s="0" t="n">
        <v>773</v>
      </c>
      <c r="BS812" s="14"/>
      <c r="BT812" s="14"/>
      <c r="BU812" s="4" t="n">
        <v>782</v>
      </c>
      <c r="BV812" s="14"/>
      <c r="BW812" s="14"/>
      <c r="BX812" s="0" t="n">
        <v>796</v>
      </c>
    </row>
    <row r="813" customFormat="false" ht="12.75" hidden="false" customHeight="false" outlineLevel="0" collapsed="false">
      <c r="A813" s="3" t="n">
        <v>17456</v>
      </c>
      <c r="B813" s="4" t="s">
        <v>938</v>
      </c>
      <c r="C813" s="0" t="n">
        <v>812</v>
      </c>
      <c r="D813" s="9" t="n">
        <f aca="false">BX813-C813</f>
        <v>-15</v>
      </c>
      <c r="E813" s="6" t="n">
        <v>0.0769</v>
      </c>
      <c r="F813" s="4"/>
      <c r="G813" s="4"/>
      <c r="J813" s="5" t="n">
        <v>0.4769</v>
      </c>
      <c r="K813" s="4" t="n">
        <v>71</v>
      </c>
      <c r="AH813" s="4" t="n">
        <v>598</v>
      </c>
      <c r="AK813" s="4" t="n">
        <v>619</v>
      </c>
      <c r="AN813" s="4" t="n">
        <v>636</v>
      </c>
      <c r="AQ813" s="4" t="n">
        <v>648</v>
      </c>
      <c r="AS813" s="7"/>
      <c r="AT813" s="4" t="n">
        <v>668</v>
      </c>
      <c r="AW813" s="4" t="n">
        <v>683</v>
      </c>
      <c r="AZ813" s="4" t="n">
        <v>698</v>
      </c>
      <c r="BC813" s="4" t="n">
        <v>715</v>
      </c>
      <c r="BF813" s="4" t="n">
        <v>729</v>
      </c>
      <c r="BG813" s="5"/>
      <c r="BI813" s="4" t="n">
        <v>746</v>
      </c>
      <c r="BJ813" s="5"/>
      <c r="BL813" s="4" t="n">
        <v>758</v>
      </c>
      <c r="BO813" s="4" t="n">
        <v>763</v>
      </c>
      <c r="BR813" s="0" t="n">
        <v>774</v>
      </c>
      <c r="BU813" s="4" t="n">
        <v>783</v>
      </c>
      <c r="BX813" s="0" t="n">
        <v>797</v>
      </c>
    </row>
    <row r="814" customFormat="false" ht="12.75" hidden="false" customHeight="false" outlineLevel="0" collapsed="false">
      <c r="A814" s="15" t="n">
        <v>16531</v>
      </c>
      <c r="B814" s="4" t="s">
        <v>939</v>
      </c>
      <c r="C814" s="0" t="n">
        <v>812</v>
      </c>
      <c r="D814" s="9" t="n">
        <f aca="false">BX814-C814</f>
        <v>-15</v>
      </c>
      <c r="E814" s="6" t="n">
        <v>0.0769</v>
      </c>
      <c r="F814" s="4"/>
      <c r="G814" s="4"/>
      <c r="X814" s="10" t="n">
        <v>0.4557</v>
      </c>
      <c r="Y814" s="4" t="n">
        <v>44</v>
      </c>
      <c r="Z814" s="10"/>
      <c r="AB814" s="10"/>
      <c r="AD814" s="6" t="n">
        <v>0.4212</v>
      </c>
      <c r="AE814" s="4" t="n">
        <v>56</v>
      </c>
      <c r="AH814" s="4" t="n">
        <v>598</v>
      </c>
      <c r="AI814" s="14"/>
      <c r="AJ814" s="14"/>
      <c r="AK814" s="4" t="n">
        <v>619</v>
      </c>
      <c r="AN814" s="4" t="n">
        <v>636</v>
      </c>
      <c r="AQ814" s="4" t="n">
        <v>648</v>
      </c>
      <c r="AS814" s="7"/>
      <c r="AT814" s="4" t="n">
        <v>668</v>
      </c>
      <c r="AW814" s="4" t="n">
        <v>683</v>
      </c>
      <c r="AZ814" s="4" t="n">
        <v>698</v>
      </c>
      <c r="BC814" s="4" t="n">
        <v>715</v>
      </c>
      <c r="BF814" s="4" t="n">
        <v>729</v>
      </c>
      <c r="BG814" s="8"/>
      <c r="BI814" s="4" t="n">
        <v>746</v>
      </c>
      <c r="BJ814" s="8"/>
      <c r="BL814" s="4" t="n">
        <v>758</v>
      </c>
      <c r="BO814" s="4" t="n">
        <v>763</v>
      </c>
      <c r="BP814" s="14"/>
      <c r="BQ814" s="14"/>
      <c r="BR814" s="0" t="n">
        <v>774</v>
      </c>
      <c r="BS814" s="14"/>
      <c r="BT814" s="14"/>
      <c r="BU814" s="4" t="n">
        <v>783</v>
      </c>
      <c r="BV814" s="14"/>
      <c r="BW814" s="14"/>
      <c r="BX814" s="0" t="n">
        <v>797</v>
      </c>
    </row>
    <row r="815" customFormat="false" ht="12.75" hidden="false" customHeight="false" outlineLevel="0" collapsed="false">
      <c r="A815" s="3" t="n">
        <v>24417</v>
      </c>
      <c r="B815" s="4" t="s">
        <v>940</v>
      </c>
      <c r="C815" s="0" t="n">
        <v>814</v>
      </c>
      <c r="D815" s="9" t="n">
        <f aca="false">BX815-C815</f>
        <v>-14</v>
      </c>
      <c r="E815" s="6" t="n">
        <v>0.0767</v>
      </c>
      <c r="F815" s="4"/>
      <c r="G815" s="4"/>
      <c r="AF815" s="8" t="n">
        <v>0.4767</v>
      </c>
      <c r="AG815" s="4" t="n">
        <v>38</v>
      </c>
      <c r="AH815" s="4" t="n">
        <v>600</v>
      </c>
      <c r="AK815" s="4" t="n">
        <v>621</v>
      </c>
      <c r="AN815" s="4" t="n">
        <v>638</v>
      </c>
      <c r="AQ815" s="4" t="n">
        <v>650</v>
      </c>
      <c r="AR815" s="8"/>
      <c r="AS815" s="7"/>
      <c r="AT815" s="4" t="n">
        <v>670</v>
      </c>
      <c r="AW815" s="4" t="n">
        <v>685</v>
      </c>
      <c r="AZ815" s="4" t="n">
        <v>700</v>
      </c>
      <c r="BC815" s="4" t="n">
        <v>717</v>
      </c>
      <c r="BF815" s="4" t="n">
        <v>731</v>
      </c>
      <c r="BG815" s="5"/>
      <c r="BI815" s="4" t="n">
        <v>748</v>
      </c>
      <c r="BJ815" s="5"/>
      <c r="BL815" s="4" t="n">
        <v>760</v>
      </c>
      <c r="BO815" s="4" t="n">
        <v>765</v>
      </c>
      <c r="BR815" s="0" t="n">
        <v>777</v>
      </c>
      <c r="BU815" s="4" t="n">
        <v>786</v>
      </c>
      <c r="BX815" s="0" t="n">
        <v>800</v>
      </c>
    </row>
    <row r="816" customFormat="false" ht="12.75" hidden="false" customHeight="false" outlineLevel="0" collapsed="false">
      <c r="A816" s="3" t="n">
        <v>25380</v>
      </c>
      <c r="B816" s="4" t="s">
        <v>941</v>
      </c>
      <c r="C816" s="0" t="n">
        <v>815</v>
      </c>
      <c r="D816" s="9" t="n">
        <f aca="false">BX816-C816</f>
        <v>-14</v>
      </c>
      <c r="E816" s="6" t="n">
        <v>0.0761476481851482</v>
      </c>
      <c r="F816" s="4"/>
      <c r="G816" s="4"/>
      <c r="AS816" s="7"/>
      <c r="BJ816" s="2" t="n">
        <v>0.476107226107226</v>
      </c>
      <c r="BK816" s="0" t="n">
        <v>36</v>
      </c>
      <c r="BL816" s="4" t="n">
        <v>761</v>
      </c>
      <c r="BM816" s="2" t="n">
        <v>0.404220779220779</v>
      </c>
      <c r="BN816" s="0" t="n">
        <v>55</v>
      </c>
      <c r="BO816" s="4" t="n">
        <v>766</v>
      </c>
      <c r="BP816" s="0"/>
      <c r="BQ816" s="0"/>
      <c r="BR816" s="0" t="n">
        <v>778</v>
      </c>
      <c r="BS816" s="0"/>
      <c r="BT816" s="0"/>
      <c r="BU816" s="4" t="n">
        <v>787</v>
      </c>
      <c r="BV816" s="0"/>
      <c r="BW816" s="0"/>
      <c r="BX816" s="0" t="n">
        <v>801</v>
      </c>
    </row>
    <row r="817" customFormat="false" ht="12.75" hidden="false" customHeight="false" outlineLevel="0" collapsed="false">
      <c r="A817" s="15" t="n">
        <v>10294</v>
      </c>
      <c r="B817" s="4" t="s">
        <v>942</v>
      </c>
      <c r="C817" s="0" t="n">
        <v>816</v>
      </c>
      <c r="D817" s="9" t="n">
        <f aca="false">BX817-C817</f>
        <v>-14</v>
      </c>
      <c r="E817" s="6" t="n">
        <v>0.0759</v>
      </c>
      <c r="F817" s="4"/>
      <c r="G817" s="4"/>
      <c r="L817" s="13" t="n">
        <v>0.4759</v>
      </c>
      <c r="M817" s="4" t="n">
        <v>61</v>
      </c>
      <c r="N817" s="13"/>
      <c r="P817" s="13"/>
      <c r="R817" s="13"/>
      <c r="T817" s="13"/>
      <c r="V817" s="13"/>
      <c r="X817" s="13"/>
      <c r="Z817" s="13"/>
      <c r="AB817" s="13"/>
      <c r="AD817" s="13"/>
      <c r="AH817" s="4" t="n">
        <v>601</v>
      </c>
      <c r="AI817" s="14"/>
      <c r="AJ817" s="14"/>
      <c r="AK817" s="4" t="n">
        <v>622</v>
      </c>
      <c r="AN817" s="4" t="n">
        <v>639</v>
      </c>
      <c r="AQ817" s="4" t="n">
        <v>651</v>
      </c>
      <c r="AS817" s="7"/>
      <c r="AT817" s="4" t="n">
        <v>671</v>
      </c>
      <c r="AW817" s="4" t="n">
        <v>686</v>
      </c>
      <c r="AZ817" s="4" t="n">
        <v>701</v>
      </c>
      <c r="BC817" s="4" t="n">
        <v>718</v>
      </c>
      <c r="BF817" s="4" t="n">
        <v>732</v>
      </c>
      <c r="BG817" s="8"/>
      <c r="BI817" s="4" t="n">
        <v>749</v>
      </c>
      <c r="BJ817" s="12"/>
      <c r="BL817" s="4" t="n">
        <v>762</v>
      </c>
      <c r="BO817" s="4" t="n">
        <v>767</v>
      </c>
      <c r="BP817" s="14"/>
      <c r="BQ817" s="14"/>
      <c r="BR817" s="0" t="n">
        <v>779</v>
      </c>
      <c r="BS817" s="14"/>
      <c r="BT817" s="14"/>
      <c r="BU817" s="4" t="n">
        <v>788</v>
      </c>
      <c r="BV817" s="14"/>
      <c r="BW817" s="14"/>
      <c r="BX817" s="0" t="n">
        <v>802</v>
      </c>
    </row>
    <row r="818" customFormat="false" ht="12.75" hidden="false" customHeight="false" outlineLevel="0" collapsed="false">
      <c r="A818" s="0" t="n">
        <v>12931</v>
      </c>
      <c r="B818" s="4" t="s">
        <v>943</v>
      </c>
      <c r="C818" s="0" t="n">
        <v>817</v>
      </c>
      <c r="D818" s="9" t="n">
        <f aca="false">BX818-C818</f>
        <v>-14</v>
      </c>
      <c r="E818" s="6" t="n">
        <v>0.07583496</v>
      </c>
      <c r="F818" s="4"/>
      <c r="G818" s="4"/>
      <c r="T818" s="10" t="n">
        <v>0.4758</v>
      </c>
      <c r="U818" s="4" t="n">
        <v>51</v>
      </c>
      <c r="V818" s="10"/>
      <c r="X818" s="10"/>
      <c r="Z818" s="10"/>
      <c r="AB818" s="10"/>
      <c r="AD818" s="10"/>
      <c r="AH818" s="4" t="n">
        <v>602</v>
      </c>
      <c r="AI818" s="14"/>
      <c r="AJ818" s="14"/>
      <c r="AK818" s="4" t="n">
        <v>623</v>
      </c>
      <c r="AN818" s="4" t="n">
        <v>640</v>
      </c>
      <c r="AQ818" s="4" t="n">
        <v>652</v>
      </c>
      <c r="AS818" s="7"/>
      <c r="AT818" s="4" t="n">
        <v>672</v>
      </c>
      <c r="AW818" s="4" t="n">
        <v>687</v>
      </c>
      <c r="AZ818" s="4" t="n">
        <v>702</v>
      </c>
      <c r="BC818" s="4" t="n">
        <v>719</v>
      </c>
      <c r="BF818" s="4" t="n">
        <v>733</v>
      </c>
      <c r="BG818" s="5"/>
      <c r="BI818" s="4" t="n">
        <v>750</v>
      </c>
      <c r="BJ818" s="5"/>
      <c r="BL818" s="4" t="n">
        <v>763</v>
      </c>
      <c r="BO818" s="4" t="n">
        <v>768</v>
      </c>
      <c r="BP818" s="2" t="n">
        <v>0.3496</v>
      </c>
      <c r="BQ818" s="0" t="n">
        <v>56</v>
      </c>
      <c r="BR818" s="0" t="n">
        <v>780</v>
      </c>
      <c r="BS818" s="2"/>
      <c r="BT818" s="0"/>
      <c r="BU818" s="4" t="n">
        <v>789</v>
      </c>
      <c r="BV818" s="0"/>
      <c r="BW818" s="0"/>
      <c r="BX818" s="0" t="n">
        <v>803</v>
      </c>
    </row>
    <row r="819" customFormat="false" ht="12.75" hidden="false" customHeight="false" outlineLevel="0" collapsed="false">
      <c r="A819" s="15" t="n">
        <v>11304</v>
      </c>
      <c r="B819" s="4" t="s">
        <v>944</v>
      </c>
      <c r="C819" s="0" t="n">
        <v>818</v>
      </c>
      <c r="D819" s="9" t="n">
        <f aca="false">BX819-C819</f>
        <v>-14</v>
      </c>
      <c r="E819" s="6" t="n">
        <v>0.0758</v>
      </c>
      <c r="F819" s="4"/>
      <c r="G819" s="4"/>
      <c r="P819" s="10" t="n">
        <v>0.4758</v>
      </c>
      <c r="Q819" s="4" t="n">
        <v>51</v>
      </c>
      <c r="R819" s="10"/>
      <c r="T819" s="10"/>
      <c r="V819" s="10"/>
      <c r="X819" s="10"/>
      <c r="Z819" s="10"/>
      <c r="AB819" s="10"/>
      <c r="AD819" s="10"/>
      <c r="AH819" s="4" t="n">
        <v>602</v>
      </c>
      <c r="AI819" s="14"/>
      <c r="AJ819" s="14"/>
      <c r="AK819" s="4" t="n">
        <v>623</v>
      </c>
      <c r="AN819" s="4" t="n">
        <v>640</v>
      </c>
      <c r="AQ819" s="4" t="n">
        <v>652</v>
      </c>
      <c r="AS819" s="7"/>
      <c r="AT819" s="4" t="n">
        <v>672</v>
      </c>
      <c r="AW819" s="4" t="n">
        <v>687</v>
      </c>
      <c r="AZ819" s="4" t="n">
        <v>702</v>
      </c>
      <c r="BC819" s="4" t="n">
        <v>719</v>
      </c>
      <c r="BF819" s="4" t="n">
        <v>733</v>
      </c>
      <c r="BG819" s="12"/>
      <c r="BI819" s="4" t="n">
        <v>750</v>
      </c>
      <c r="BJ819" s="12"/>
      <c r="BL819" s="4" t="n">
        <v>763</v>
      </c>
      <c r="BO819" s="4" t="n">
        <v>768</v>
      </c>
      <c r="BP819" s="14"/>
      <c r="BQ819" s="14"/>
      <c r="BR819" s="0" t="n">
        <v>781</v>
      </c>
      <c r="BS819" s="14"/>
      <c r="BT819" s="14"/>
      <c r="BU819" s="4" t="n">
        <v>790</v>
      </c>
      <c r="BV819" s="14"/>
      <c r="BW819" s="14"/>
      <c r="BX819" s="0" t="n">
        <v>804</v>
      </c>
    </row>
    <row r="820" customFormat="false" ht="12.75" hidden="false" customHeight="false" outlineLevel="0" collapsed="false">
      <c r="A820" s="20"/>
      <c r="B820" s="4" t="s">
        <v>945</v>
      </c>
      <c r="C820" s="0" t="n">
        <v>819</v>
      </c>
      <c r="D820" s="9" t="n">
        <f aca="false">BX820-C820</f>
        <v>-14</v>
      </c>
      <c r="E820" s="6" t="n">
        <v>0.0753957351290684</v>
      </c>
      <c r="F820" s="4"/>
      <c r="G820" s="4"/>
      <c r="AN820" s="18"/>
      <c r="AO820" s="5" t="n">
        <v>0.401795735129068</v>
      </c>
      <c r="AP820" s="4" t="n">
        <v>51</v>
      </c>
      <c r="AQ820" s="4" t="n">
        <v>818</v>
      </c>
      <c r="AS820" s="7"/>
      <c r="AT820" s="4" t="n">
        <v>845</v>
      </c>
      <c r="AW820" s="4" t="n">
        <v>866</v>
      </c>
      <c r="AX820" s="8" t="n">
        <v>0.4736</v>
      </c>
      <c r="AY820" s="7" t="n">
        <v>41</v>
      </c>
      <c r="AZ820" s="4" t="n">
        <v>704</v>
      </c>
      <c r="BC820" s="4" t="n">
        <v>721</v>
      </c>
      <c r="BF820" s="4" t="n">
        <v>735</v>
      </c>
      <c r="BG820" s="5"/>
      <c r="BI820" s="4" t="n">
        <v>752</v>
      </c>
      <c r="BJ820" s="5"/>
      <c r="BL820" s="4" t="n">
        <v>765</v>
      </c>
      <c r="BO820" s="4" t="n">
        <v>770</v>
      </c>
      <c r="BR820" s="0" t="n">
        <v>782</v>
      </c>
      <c r="BU820" s="4" t="n">
        <v>791</v>
      </c>
      <c r="BX820" s="0" t="n">
        <v>805</v>
      </c>
    </row>
    <row r="821" customFormat="false" ht="12.75" hidden="false" customHeight="false" outlineLevel="0" collapsed="false">
      <c r="A821" s="15" t="n">
        <v>15523</v>
      </c>
      <c r="B821" s="4" t="s">
        <v>946</v>
      </c>
      <c r="C821" s="0" t="n">
        <v>820</v>
      </c>
      <c r="D821" s="9" t="n">
        <f aca="false">BX821-C821</f>
        <v>-14</v>
      </c>
      <c r="E821" s="6" t="n">
        <v>0.0752</v>
      </c>
      <c r="F821" s="4"/>
      <c r="G821" s="4"/>
      <c r="N821" s="13" t="n">
        <v>0.4752</v>
      </c>
      <c r="O821" s="4" t="n">
        <v>57</v>
      </c>
      <c r="P821" s="13"/>
      <c r="R821" s="13"/>
      <c r="T821" s="13"/>
      <c r="V821" s="13"/>
      <c r="X821" s="13"/>
      <c r="Z821" s="13"/>
      <c r="AB821" s="13"/>
      <c r="AD821" s="13"/>
      <c r="AH821" s="4" t="n">
        <v>605</v>
      </c>
      <c r="AI821" s="14"/>
      <c r="AJ821" s="14"/>
      <c r="AK821" s="4" t="n">
        <v>625</v>
      </c>
      <c r="AN821" s="4" t="n">
        <v>642</v>
      </c>
      <c r="AQ821" s="4" t="n">
        <v>654</v>
      </c>
      <c r="AS821" s="7"/>
      <c r="AT821" s="4" t="n">
        <v>674</v>
      </c>
      <c r="AW821" s="4" t="n">
        <v>689</v>
      </c>
      <c r="AZ821" s="4" t="n">
        <v>705</v>
      </c>
      <c r="BC821" s="4" t="n">
        <v>722</v>
      </c>
      <c r="BF821" s="4" t="n">
        <v>736</v>
      </c>
      <c r="BG821" s="12"/>
      <c r="BI821" s="4" t="n">
        <v>753</v>
      </c>
      <c r="BJ821" s="5"/>
      <c r="BL821" s="4" t="n">
        <v>766</v>
      </c>
      <c r="BO821" s="4" t="n">
        <v>771</v>
      </c>
      <c r="BP821" s="14"/>
      <c r="BQ821" s="14"/>
      <c r="BR821" s="0" t="n">
        <v>783</v>
      </c>
      <c r="BS821" s="14"/>
      <c r="BT821" s="14"/>
      <c r="BU821" s="4" t="n">
        <v>792</v>
      </c>
      <c r="BV821" s="14"/>
      <c r="BW821" s="14"/>
      <c r="BX821" s="0" t="n">
        <v>806</v>
      </c>
    </row>
    <row r="822" customFormat="false" ht="12.75" hidden="false" customHeight="false" outlineLevel="0" collapsed="false">
      <c r="A822" s="3" t="n">
        <v>11223</v>
      </c>
      <c r="B822" s="4" t="s">
        <v>947</v>
      </c>
      <c r="C822" s="0" t="n">
        <v>821</v>
      </c>
      <c r="D822" s="9" t="n">
        <f aca="false">BX822-C822</f>
        <v>-14</v>
      </c>
      <c r="E822" s="6" t="n">
        <v>0.0745</v>
      </c>
      <c r="F822" s="4"/>
      <c r="G822" s="4"/>
      <c r="J822" s="5" t="n">
        <v>0.4745</v>
      </c>
      <c r="K822" s="4" t="n">
        <v>74</v>
      </c>
      <c r="AH822" s="4" t="n">
        <v>606</v>
      </c>
      <c r="AK822" s="4" t="n">
        <v>626</v>
      </c>
      <c r="AN822" s="4" t="n">
        <v>643</v>
      </c>
      <c r="AQ822" s="4" t="n">
        <v>655</v>
      </c>
      <c r="AS822" s="7"/>
      <c r="AT822" s="4" t="n">
        <v>675</v>
      </c>
      <c r="AW822" s="4" t="n">
        <v>690</v>
      </c>
      <c r="AZ822" s="4" t="n">
        <v>706</v>
      </c>
      <c r="BC822" s="4" t="n">
        <v>723</v>
      </c>
      <c r="BF822" s="4" t="n">
        <v>737</v>
      </c>
      <c r="BG822" s="8"/>
      <c r="BI822" s="4" t="n">
        <v>754</v>
      </c>
      <c r="BJ822" s="5"/>
      <c r="BL822" s="4" t="n">
        <v>767</v>
      </c>
      <c r="BO822" s="4" t="n">
        <v>772</v>
      </c>
      <c r="BR822" s="0" t="n">
        <v>784</v>
      </c>
      <c r="BU822" s="4" t="n">
        <v>793</v>
      </c>
      <c r="BX822" s="0" t="n">
        <v>807</v>
      </c>
    </row>
    <row r="823" customFormat="false" ht="12.75" hidden="false" customHeight="false" outlineLevel="0" collapsed="false">
      <c r="A823" s="20"/>
      <c r="B823" s="4" t="s">
        <v>948</v>
      </c>
      <c r="C823" s="0" t="n">
        <v>822</v>
      </c>
      <c r="D823" s="9" t="n">
        <f aca="false">BX823-C823</f>
        <v>-14</v>
      </c>
      <c r="E823" s="6" t="n">
        <v>0.0744</v>
      </c>
      <c r="F823" s="4"/>
      <c r="G823" s="4"/>
      <c r="AN823" s="18"/>
      <c r="AR823" s="5" t="n">
        <v>0.4744</v>
      </c>
      <c r="AS823" s="7" t="n">
        <v>35</v>
      </c>
      <c r="AT823" s="4" t="n">
        <v>676</v>
      </c>
      <c r="AW823" s="4" t="n">
        <v>691</v>
      </c>
      <c r="AZ823" s="4" t="n">
        <v>707</v>
      </c>
      <c r="BC823" s="4" t="n">
        <v>724</v>
      </c>
      <c r="BD823" s="8"/>
      <c r="BF823" s="4" t="n">
        <v>738</v>
      </c>
      <c r="BG823" s="12"/>
      <c r="BI823" s="4" t="n">
        <v>755</v>
      </c>
      <c r="BJ823" s="12"/>
      <c r="BL823" s="4" t="n">
        <v>768</v>
      </c>
      <c r="BO823" s="4" t="n">
        <v>773</v>
      </c>
      <c r="BR823" s="0" t="n">
        <v>785</v>
      </c>
      <c r="BU823" s="4" t="n">
        <v>794</v>
      </c>
      <c r="BX823" s="0" t="n">
        <v>808</v>
      </c>
    </row>
    <row r="824" customFormat="false" ht="12.75" hidden="false" customHeight="false" outlineLevel="0" collapsed="false">
      <c r="A824" s="20"/>
      <c r="B824" s="4" t="s">
        <v>949</v>
      </c>
      <c r="C824" s="0" t="n">
        <v>822</v>
      </c>
      <c r="D824" s="9" t="n">
        <f aca="false">BX824-C824</f>
        <v>-14</v>
      </c>
      <c r="E824" s="6" t="n">
        <v>0.0744</v>
      </c>
      <c r="F824" s="4"/>
      <c r="G824" s="4"/>
      <c r="AN824" s="18"/>
      <c r="AR824" s="5" t="n">
        <v>0.4744</v>
      </c>
      <c r="AS824" s="7" t="n">
        <v>35</v>
      </c>
      <c r="AT824" s="4" t="n">
        <v>676</v>
      </c>
      <c r="AW824" s="4" t="n">
        <v>691</v>
      </c>
      <c r="AZ824" s="4" t="n">
        <v>707</v>
      </c>
      <c r="BC824" s="4" t="n">
        <v>724</v>
      </c>
      <c r="BF824" s="4" t="n">
        <v>738</v>
      </c>
      <c r="BG824" s="5"/>
      <c r="BI824" s="4" t="n">
        <v>755</v>
      </c>
      <c r="BJ824" s="5"/>
      <c r="BL824" s="4" t="n">
        <v>768</v>
      </c>
      <c r="BO824" s="4" t="n">
        <v>773</v>
      </c>
      <c r="BR824" s="0" t="n">
        <v>785</v>
      </c>
      <c r="BU824" s="4" t="n">
        <v>794</v>
      </c>
      <c r="BX824" s="0" t="n">
        <v>808</v>
      </c>
    </row>
    <row r="825" customFormat="false" ht="12.75" hidden="false" customHeight="false" outlineLevel="0" collapsed="false">
      <c r="A825" s="3" t="n">
        <v>25059</v>
      </c>
      <c r="B825" s="4" t="s">
        <v>950</v>
      </c>
      <c r="C825" s="0" t="n">
        <v>824</v>
      </c>
      <c r="D825" s="9" t="n">
        <f aca="false">BX825-C825</f>
        <v>-14</v>
      </c>
      <c r="E825" s="6" t="n">
        <v>0.07423851</v>
      </c>
      <c r="F825" s="4"/>
      <c r="G825" s="4"/>
      <c r="AI825" s="5" t="n">
        <v>0.3851</v>
      </c>
      <c r="AJ825" s="4" t="n">
        <v>58</v>
      </c>
      <c r="AK825" s="4" t="n">
        <v>791</v>
      </c>
      <c r="AL825" s="5" t="n">
        <v>0.4742</v>
      </c>
      <c r="AM825" s="11" t="n">
        <v>38</v>
      </c>
      <c r="AN825" s="4" t="n">
        <v>644</v>
      </c>
      <c r="AP825" s="11"/>
      <c r="AQ825" s="4" t="n">
        <v>656</v>
      </c>
      <c r="AS825" s="7"/>
      <c r="AT825" s="4" t="n">
        <v>678</v>
      </c>
      <c r="AW825" s="4" t="n">
        <v>693</v>
      </c>
      <c r="AZ825" s="4" t="n">
        <v>709</v>
      </c>
      <c r="BC825" s="4" t="n">
        <v>726</v>
      </c>
      <c r="BF825" s="4" t="n">
        <v>740</v>
      </c>
      <c r="BG825" s="5"/>
      <c r="BI825" s="4" t="n">
        <v>757</v>
      </c>
      <c r="BJ825" s="5"/>
      <c r="BL825" s="4" t="n">
        <v>770</v>
      </c>
      <c r="BO825" s="4" t="n">
        <v>775</v>
      </c>
      <c r="BP825" s="18"/>
      <c r="BQ825" s="18"/>
      <c r="BR825" s="0" t="n">
        <v>787</v>
      </c>
      <c r="BS825" s="18"/>
      <c r="BT825" s="18"/>
      <c r="BU825" s="4" t="n">
        <v>796</v>
      </c>
      <c r="BV825" s="18"/>
      <c r="BW825" s="18"/>
      <c r="BX825" s="0" t="n">
        <v>810</v>
      </c>
    </row>
    <row r="826" customFormat="false" ht="12.75" hidden="false" customHeight="false" outlineLevel="0" collapsed="false">
      <c r="B826" s="4" t="s">
        <v>951</v>
      </c>
      <c r="C826" s="0" t="n">
        <v>825</v>
      </c>
      <c r="D826" s="9" t="n">
        <f aca="false">BX826-C826</f>
        <v>-14</v>
      </c>
      <c r="E826" s="6" t="n">
        <v>0.0742</v>
      </c>
      <c r="F826" s="4"/>
      <c r="G826" s="4"/>
      <c r="AS826" s="7"/>
      <c r="AX826" s="8" t="n">
        <v>0.4742</v>
      </c>
      <c r="AY826" s="7" t="n">
        <v>40</v>
      </c>
      <c r="AZ826" s="4" t="n">
        <v>710</v>
      </c>
      <c r="BC826" s="4" t="n">
        <v>727</v>
      </c>
      <c r="BF826" s="4" t="n">
        <v>741</v>
      </c>
      <c r="BG826" s="5"/>
      <c r="BI826" s="4" t="n">
        <v>758</v>
      </c>
      <c r="BJ826" s="5"/>
      <c r="BL826" s="4" t="n">
        <v>771</v>
      </c>
      <c r="BO826" s="4" t="n">
        <v>776</v>
      </c>
      <c r="BR826" s="0" t="n">
        <v>788</v>
      </c>
      <c r="BU826" s="4" t="n">
        <v>797</v>
      </c>
      <c r="BX826" s="0" t="n">
        <v>811</v>
      </c>
    </row>
    <row r="827" customFormat="false" ht="12.75" hidden="false" customHeight="false" outlineLevel="0" collapsed="false">
      <c r="A827" s="15" t="n">
        <v>18137</v>
      </c>
      <c r="B827" s="4" t="s">
        <v>952</v>
      </c>
      <c r="C827" s="0" t="n">
        <v>826</v>
      </c>
      <c r="D827" s="9" t="n">
        <f aca="false">BX827-C827</f>
        <v>-14</v>
      </c>
      <c r="E827" s="6" t="n">
        <v>0.0736</v>
      </c>
      <c r="F827" s="4"/>
      <c r="G827" s="4"/>
      <c r="X827" s="10" t="n">
        <v>0.4736</v>
      </c>
      <c r="Y827" s="4" t="n">
        <v>36</v>
      </c>
      <c r="Z827" s="10"/>
      <c r="AB827" s="10"/>
      <c r="AD827" s="10"/>
      <c r="AH827" s="4" t="n">
        <v>607</v>
      </c>
      <c r="AI827" s="14"/>
      <c r="AJ827" s="14"/>
      <c r="AK827" s="4" t="n">
        <v>627</v>
      </c>
      <c r="AN827" s="4" t="n">
        <v>646</v>
      </c>
      <c r="AQ827" s="4" t="n">
        <v>658</v>
      </c>
      <c r="AS827" s="7"/>
      <c r="AT827" s="4" t="n">
        <v>680</v>
      </c>
      <c r="AW827" s="4" t="n">
        <v>695</v>
      </c>
      <c r="AZ827" s="4" t="n">
        <v>713</v>
      </c>
      <c r="BC827" s="4" t="n">
        <v>728</v>
      </c>
      <c r="BF827" s="4" t="n">
        <v>742</v>
      </c>
      <c r="BG827" s="5"/>
      <c r="BI827" s="4" t="n">
        <v>759</v>
      </c>
      <c r="BJ827" s="12"/>
      <c r="BL827" s="4" t="n">
        <v>772</v>
      </c>
      <c r="BO827" s="4" t="n">
        <v>777</v>
      </c>
      <c r="BP827" s="14"/>
      <c r="BQ827" s="14"/>
      <c r="BR827" s="0" t="n">
        <v>789</v>
      </c>
      <c r="BS827" s="14"/>
      <c r="BT827" s="14"/>
      <c r="BU827" s="4" t="n">
        <v>798</v>
      </c>
      <c r="BV827" s="14"/>
      <c r="BW827" s="14"/>
      <c r="BX827" s="0" t="n">
        <v>812</v>
      </c>
    </row>
    <row r="828" customFormat="false" ht="12.75" hidden="false" customHeight="false" outlineLevel="0" collapsed="false">
      <c r="A828" s="15" t="n">
        <v>18138</v>
      </c>
      <c r="B828" s="4" t="s">
        <v>953</v>
      </c>
      <c r="C828" s="0" t="n">
        <v>826</v>
      </c>
      <c r="D828" s="9" t="n">
        <f aca="false">BX828-C828</f>
        <v>-14</v>
      </c>
      <c r="E828" s="6" t="n">
        <v>0.0736</v>
      </c>
      <c r="F828" s="4"/>
      <c r="G828" s="4"/>
      <c r="X828" s="10" t="n">
        <v>0.4736</v>
      </c>
      <c r="Y828" s="4" t="n">
        <v>36</v>
      </c>
      <c r="Z828" s="10"/>
      <c r="AB828" s="10"/>
      <c r="AD828" s="10"/>
      <c r="AH828" s="4" t="n">
        <v>607</v>
      </c>
      <c r="AI828" s="14"/>
      <c r="AJ828" s="14"/>
      <c r="AK828" s="4" t="n">
        <v>627</v>
      </c>
      <c r="AN828" s="4" t="n">
        <v>646</v>
      </c>
      <c r="AQ828" s="4" t="n">
        <v>658</v>
      </c>
      <c r="AS828" s="7"/>
      <c r="AT828" s="4" t="n">
        <v>680</v>
      </c>
      <c r="AW828" s="4" t="n">
        <v>695</v>
      </c>
      <c r="AZ828" s="4" t="n">
        <v>713</v>
      </c>
      <c r="BC828" s="4" t="n">
        <v>728</v>
      </c>
      <c r="BF828" s="4" t="n">
        <v>742</v>
      </c>
      <c r="BG828" s="5"/>
      <c r="BI828" s="4" t="n">
        <v>759</v>
      </c>
      <c r="BJ828" s="5"/>
      <c r="BL828" s="4" t="n">
        <v>772</v>
      </c>
      <c r="BO828" s="4" t="n">
        <v>777</v>
      </c>
      <c r="BP828" s="14"/>
      <c r="BQ828" s="14"/>
      <c r="BR828" s="0" t="n">
        <v>789</v>
      </c>
      <c r="BS828" s="14"/>
      <c r="BT828" s="14"/>
      <c r="BU828" s="4" t="n">
        <v>798</v>
      </c>
      <c r="BV828" s="14"/>
      <c r="BW828" s="14"/>
      <c r="BX828" s="0" t="n">
        <v>812</v>
      </c>
    </row>
    <row r="829" customFormat="false" ht="12.75" hidden="false" customHeight="false" outlineLevel="0" collapsed="false">
      <c r="A829" s="3" t="n">
        <v>10234</v>
      </c>
      <c r="B829" s="4" t="s">
        <v>954</v>
      </c>
      <c r="C829" s="0" t="n">
        <v>828</v>
      </c>
      <c r="D829" s="9" t="n">
        <f aca="false">BX829-C829</f>
        <v>-14</v>
      </c>
      <c r="E829" s="6" t="n">
        <v>0.073076923076923</v>
      </c>
      <c r="F829" s="4"/>
      <c r="G829" s="4"/>
      <c r="AS829" s="7"/>
      <c r="BJ829" s="2" t="n">
        <v>0.473076923076923</v>
      </c>
      <c r="BK829" s="0" t="n">
        <v>37</v>
      </c>
      <c r="BL829" s="4" t="n">
        <v>774</v>
      </c>
      <c r="BO829" s="4" t="n">
        <v>779</v>
      </c>
      <c r="BP829" s="0"/>
      <c r="BQ829" s="0"/>
      <c r="BR829" s="0" t="n">
        <v>791</v>
      </c>
      <c r="BS829" s="0"/>
      <c r="BT829" s="0"/>
      <c r="BU829" s="4" t="n">
        <v>800</v>
      </c>
      <c r="BV829" s="0"/>
      <c r="BW829" s="0"/>
      <c r="BX829" s="0" t="n">
        <v>814</v>
      </c>
    </row>
    <row r="830" customFormat="false" ht="12.75" hidden="false" customHeight="false" outlineLevel="0" collapsed="false">
      <c r="A830" s="0" t="n">
        <v>29991</v>
      </c>
      <c r="B830" s="0" t="s">
        <v>70</v>
      </c>
      <c r="C830" s="0" t="n">
        <v>829</v>
      </c>
      <c r="D830" s="9" t="n">
        <f aca="false">BX830-C830</f>
        <v>-829</v>
      </c>
      <c r="E830" s="6" t="n">
        <v>0.0725999999999999</v>
      </c>
      <c r="F830" s="2" t="n">
        <v>0.4726</v>
      </c>
      <c r="G830" s="0" t="n">
        <v>24</v>
      </c>
      <c r="BM830" s="0"/>
      <c r="BN830" s="0"/>
    </row>
    <row r="831" customFormat="false" ht="12.75" hidden="false" customHeight="false" outlineLevel="0" collapsed="false">
      <c r="A831" s="0" t="n">
        <v>30713</v>
      </c>
      <c r="B831" s="0" t="s">
        <v>71</v>
      </c>
      <c r="C831" s="0" t="n">
        <v>829</v>
      </c>
      <c r="D831" s="9" t="n">
        <f aca="false">BX831-C831</f>
        <v>-829</v>
      </c>
      <c r="E831" s="6" t="n">
        <v>0.0725999999999999</v>
      </c>
      <c r="F831" s="2" t="n">
        <v>0.4726</v>
      </c>
      <c r="G831" s="0" t="n">
        <v>24</v>
      </c>
    </row>
    <row r="832" customFormat="false" ht="12.75" hidden="false" customHeight="false" outlineLevel="0" collapsed="false">
      <c r="A832" s="3" t="n">
        <v>17931</v>
      </c>
      <c r="B832" s="4" t="s">
        <v>955</v>
      </c>
      <c r="C832" s="0" t="n">
        <v>831</v>
      </c>
      <c r="D832" s="9" t="n">
        <f aca="false">BX832-C832</f>
        <v>-16</v>
      </c>
      <c r="E832" s="6" t="n">
        <v>0.0725</v>
      </c>
      <c r="F832" s="4"/>
      <c r="G832" s="4"/>
      <c r="J832" s="5" t="n">
        <v>0.4392</v>
      </c>
      <c r="K832" s="4" t="n">
        <v>95</v>
      </c>
      <c r="N832" s="13" t="n">
        <v>0.4333</v>
      </c>
      <c r="O832" s="4" t="n">
        <v>74</v>
      </c>
      <c r="P832" s="13"/>
      <c r="R832" s="13"/>
      <c r="T832" s="13"/>
      <c r="V832" s="13"/>
      <c r="X832" s="13"/>
      <c r="Z832" s="13"/>
      <c r="AB832" s="13"/>
      <c r="AD832" s="13"/>
      <c r="AH832" s="4" t="n">
        <v>609</v>
      </c>
      <c r="AK832" s="4" t="n">
        <v>629</v>
      </c>
      <c r="AN832" s="4" t="n">
        <v>648</v>
      </c>
      <c r="AQ832" s="4" t="n">
        <v>660</v>
      </c>
      <c r="AS832" s="7"/>
      <c r="AT832" s="4" t="n">
        <v>682</v>
      </c>
      <c r="AW832" s="4" t="n">
        <v>697</v>
      </c>
      <c r="AZ832" s="4" t="n">
        <v>715</v>
      </c>
      <c r="BC832" s="4" t="n">
        <v>730</v>
      </c>
      <c r="BD832" s="8"/>
      <c r="BF832" s="4" t="n">
        <v>744</v>
      </c>
      <c r="BG832" s="5"/>
      <c r="BI832" s="4" t="n">
        <v>761</v>
      </c>
      <c r="BJ832" s="5"/>
      <c r="BL832" s="4" t="n">
        <v>775</v>
      </c>
      <c r="BO832" s="4" t="n">
        <v>780</v>
      </c>
      <c r="BR832" s="0" t="n">
        <v>792</v>
      </c>
      <c r="BU832" s="4" t="n">
        <v>801</v>
      </c>
      <c r="BX832" s="0" t="n">
        <v>815</v>
      </c>
    </row>
    <row r="833" customFormat="false" ht="12.75" hidden="false" customHeight="false" outlineLevel="0" collapsed="false">
      <c r="A833" s="15" t="n">
        <v>12703</v>
      </c>
      <c r="B833" s="4" t="s">
        <v>956</v>
      </c>
      <c r="C833" s="0" t="n">
        <v>832</v>
      </c>
      <c r="D833" s="9" t="n">
        <f aca="false">BX833-C833</f>
        <v>-16</v>
      </c>
      <c r="E833" s="6" t="n">
        <v>0.0724</v>
      </c>
      <c r="F833" s="4"/>
      <c r="G833" s="4"/>
      <c r="R833" s="13" t="n">
        <v>0.4724</v>
      </c>
      <c r="S833" s="4" t="n">
        <v>57</v>
      </c>
      <c r="AH833" s="4" t="n">
        <v>610</v>
      </c>
      <c r="AI833" s="14"/>
      <c r="AJ833" s="14"/>
      <c r="AK833" s="4" t="n">
        <v>630</v>
      </c>
      <c r="AN833" s="4" t="n">
        <v>649</v>
      </c>
      <c r="AQ833" s="4" t="n">
        <v>661</v>
      </c>
      <c r="AS833" s="7"/>
      <c r="AT833" s="4" t="n">
        <v>683</v>
      </c>
      <c r="AW833" s="4" t="n">
        <v>698</v>
      </c>
      <c r="AZ833" s="4" t="n">
        <v>716</v>
      </c>
      <c r="BC833" s="4" t="n">
        <v>731</v>
      </c>
      <c r="BF833" s="4" t="n">
        <v>745</v>
      </c>
      <c r="BG833" s="12"/>
      <c r="BI833" s="4" t="n">
        <v>762</v>
      </c>
      <c r="BJ833" s="12"/>
      <c r="BL833" s="4" t="n">
        <v>776</v>
      </c>
      <c r="BO833" s="4" t="n">
        <v>781</v>
      </c>
      <c r="BP833" s="14"/>
      <c r="BQ833" s="14"/>
      <c r="BR833" s="0" t="n">
        <v>793</v>
      </c>
      <c r="BS833" s="14"/>
      <c r="BT833" s="14"/>
      <c r="BU833" s="4" t="n">
        <v>802</v>
      </c>
      <c r="BV833" s="14"/>
      <c r="BW833" s="14"/>
      <c r="BX833" s="0" t="n">
        <v>816</v>
      </c>
    </row>
    <row r="834" customFormat="false" ht="12.75" hidden="false" customHeight="false" outlineLevel="0" collapsed="false">
      <c r="A834" s="15" t="n">
        <v>13998</v>
      </c>
      <c r="B834" s="4" t="s">
        <v>957</v>
      </c>
      <c r="C834" s="0" t="n">
        <v>832</v>
      </c>
      <c r="D834" s="9" t="n">
        <f aca="false">BX834-C834</f>
        <v>-16</v>
      </c>
      <c r="E834" s="6" t="n">
        <v>0.0724</v>
      </c>
      <c r="F834" s="4"/>
      <c r="G834" s="4"/>
      <c r="R834" s="13" t="n">
        <v>0.4724</v>
      </c>
      <c r="S834" s="4" t="n">
        <v>57</v>
      </c>
      <c r="T834" s="13"/>
      <c r="V834" s="13"/>
      <c r="X834" s="13"/>
      <c r="Z834" s="13"/>
      <c r="AB834" s="13"/>
      <c r="AD834" s="13"/>
      <c r="AH834" s="4" t="n">
        <v>610</v>
      </c>
      <c r="AI834" s="14"/>
      <c r="AJ834" s="14"/>
      <c r="AK834" s="4" t="n">
        <v>630</v>
      </c>
      <c r="AN834" s="4" t="n">
        <v>649</v>
      </c>
      <c r="AQ834" s="4" t="n">
        <v>661</v>
      </c>
      <c r="AS834" s="7"/>
      <c r="AT834" s="4" t="n">
        <v>683</v>
      </c>
      <c r="AW834" s="4" t="n">
        <v>698</v>
      </c>
      <c r="AZ834" s="4" t="n">
        <v>716</v>
      </c>
      <c r="BC834" s="4" t="n">
        <v>731</v>
      </c>
      <c r="BF834" s="4" t="n">
        <v>745</v>
      </c>
      <c r="BG834" s="5"/>
      <c r="BI834" s="4" t="n">
        <v>762</v>
      </c>
      <c r="BJ834" s="5"/>
      <c r="BL834" s="4" t="n">
        <v>776</v>
      </c>
      <c r="BO834" s="4" t="n">
        <v>781</v>
      </c>
      <c r="BP834" s="14"/>
      <c r="BQ834" s="14"/>
      <c r="BR834" s="0" t="n">
        <v>793</v>
      </c>
      <c r="BS834" s="14"/>
      <c r="BT834" s="14"/>
      <c r="BU834" s="4" t="n">
        <v>802</v>
      </c>
      <c r="BV834" s="14"/>
      <c r="BW834" s="14"/>
      <c r="BX834" s="0" t="n">
        <v>816</v>
      </c>
    </row>
    <row r="835" customFormat="false" ht="12.75" hidden="false" customHeight="false" outlineLevel="0" collapsed="false">
      <c r="A835" s="0" t="n">
        <v>11498</v>
      </c>
      <c r="B835" s="4" t="s">
        <v>958</v>
      </c>
      <c r="C835" s="0" t="n">
        <v>834</v>
      </c>
      <c r="D835" s="9" t="n">
        <f aca="false">BX835-C835</f>
        <v>-16</v>
      </c>
      <c r="E835" s="6" t="n">
        <v>0.0716762582284382</v>
      </c>
      <c r="F835" s="4"/>
      <c r="G835" s="4"/>
      <c r="T835" s="13" t="n">
        <v>0.4334</v>
      </c>
      <c r="U835" s="4" t="n">
        <v>64</v>
      </c>
      <c r="V835" s="13" t="n">
        <v>0.3693</v>
      </c>
      <c r="W835" s="4" t="n">
        <v>75</v>
      </c>
      <c r="X835" s="13"/>
      <c r="Z835" s="13"/>
      <c r="AB835" s="13"/>
      <c r="AD835" s="13"/>
      <c r="AH835" s="4" t="n">
        <v>712</v>
      </c>
      <c r="AI835" s="17"/>
      <c r="AJ835" s="17"/>
      <c r="AK835" s="4" t="n">
        <v>730</v>
      </c>
      <c r="AN835" s="4" t="n">
        <v>754</v>
      </c>
      <c r="AQ835" s="4" t="n">
        <v>767</v>
      </c>
      <c r="AS835" s="7"/>
      <c r="AT835" s="4" t="n">
        <v>795</v>
      </c>
      <c r="AW835" s="4" t="n">
        <v>814</v>
      </c>
      <c r="AZ835" s="4" t="n">
        <v>834</v>
      </c>
      <c r="BC835" s="4" t="n">
        <v>852</v>
      </c>
      <c r="BD835" s="8"/>
      <c r="BF835" s="4" t="n">
        <v>871</v>
      </c>
      <c r="BG835" s="12"/>
      <c r="BI835" s="4" t="n">
        <v>884</v>
      </c>
      <c r="BJ835" s="2" t="n">
        <v>0.438228438228438</v>
      </c>
      <c r="BK835" s="0" t="n">
        <v>44</v>
      </c>
      <c r="BL835" s="4" t="n">
        <v>778</v>
      </c>
      <c r="BO835" s="4" t="n">
        <v>783</v>
      </c>
      <c r="BP835" s="2" t="n">
        <v>0.3782</v>
      </c>
      <c r="BQ835" s="0" t="n">
        <v>55</v>
      </c>
      <c r="BR835" s="0" t="n">
        <v>795</v>
      </c>
      <c r="BS835" s="2"/>
      <c r="BT835" s="0"/>
      <c r="BU835" s="4" t="n">
        <v>804</v>
      </c>
      <c r="BV835" s="0"/>
      <c r="BW835" s="0"/>
      <c r="BX835" s="0" t="n">
        <v>818</v>
      </c>
    </row>
    <row r="836" customFormat="false" ht="12.75" hidden="false" customHeight="false" outlineLevel="0" collapsed="false">
      <c r="B836" s="4" t="s">
        <v>959</v>
      </c>
      <c r="C836" s="0" t="n">
        <v>835</v>
      </c>
      <c r="D836" s="9" t="n">
        <f aca="false">BX836-C836</f>
        <v>-16</v>
      </c>
      <c r="E836" s="6" t="n">
        <v>0.0715584415584416</v>
      </c>
      <c r="F836" s="4"/>
      <c r="G836" s="4"/>
      <c r="AS836" s="7"/>
      <c r="BD836" s="12" t="n">
        <v>0.471558441558442</v>
      </c>
      <c r="BE836" s="4" t="n">
        <v>39</v>
      </c>
      <c r="BF836" s="4" t="n">
        <v>747</v>
      </c>
      <c r="BG836" s="5"/>
      <c r="BI836" s="4" t="n">
        <v>764</v>
      </c>
      <c r="BJ836" s="5"/>
      <c r="BL836" s="4" t="n">
        <v>779</v>
      </c>
      <c r="BO836" s="4" t="n">
        <v>784</v>
      </c>
      <c r="BR836" s="0" t="n">
        <v>796</v>
      </c>
      <c r="BU836" s="4" t="n">
        <v>805</v>
      </c>
      <c r="BX836" s="0" t="n">
        <v>819</v>
      </c>
    </row>
    <row r="837" customFormat="false" ht="12.75" hidden="false" customHeight="false" outlineLevel="0" collapsed="false">
      <c r="B837" s="4" t="s">
        <v>960</v>
      </c>
      <c r="C837" s="0" t="n">
        <v>836</v>
      </c>
      <c r="D837" s="9" t="n">
        <f aca="false">BX837-C837</f>
        <v>-16</v>
      </c>
      <c r="E837" s="6" t="n">
        <v>0.0715</v>
      </c>
      <c r="F837" s="4"/>
      <c r="G837" s="4"/>
      <c r="H837" s="5" t="n">
        <v>0.4715</v>
      </c>
      <c r="I837" s="4" t="n">
        <v>57</v>
      </c>
      <c r="AH837" s="4" t="n">
        <v>612</v>
      </c>
      <c r="AK837" s="4" t="n">
        <v>632</v>
      </c>
      <c r="AN837" s="4" t="n">
        <v>651</v>
      </c>
      <c r="AQ837" s="4" t="n">
        <v>663</v>
      </c>
      <c r="AS837" s="7"/>
      <c r="AT837" s="4" t="n">
        <v>685</v>
      </c>
      <c r="AW837" s="4" t="n">
        <v>700</v>
      </c>
      <c r="AZ837" s="4" t="n">
        <v>718</v>
      </c>
      <c r="BC837" s="4" t="n">
        <v>733</v>
      </c>
      <c r="BF837" s="4" t="n">
        <v>748</v>
      </c>
      <c r="BG837" s="5"/>
      <c r="BI837" s="4" t="n">
        <v>765</v>
      </c>
      <c r="BJ837" s="5"/>
      <c r="BL837" s="4" t="n">
        <v>780</v>
      </c>
      <c r="BO837" s="4" t="n">
        <v>785</v>
      </c>
      <c r="BR837" s="0" t="n">
        <v>797</v>
      </c>
      <c r="BU837" s="4" t="n">
        <v>806</v>
      </c>
      <c r="BX837" s="0" t="n">
        <v>820</v>
      </c>
    </row>
    <row r="838" customFormat="false" ht="12.75" hidden="false" customHeight="false" outlineLevel="0" collapsed="false">
      <c r="A838" s="3" t="n">
        <v>25885</v>
      </c>
      <c r="B838" s="4" t="s">
        <v>961</v>
      </c>
      <c r="C838" s="0" t="n">
        <v>836</v>
      </c>
      <c r="D838" s="9" t="n">
        <f aca="false">BX838-C838</f>
        <v>-16</v>
      </c>
      <c r="E838" s="6" t="n">
        <v>0.0715</v>
      </c>
      <c r="F838" s="4"/>
      <c r="G838" s="4"/>
      <c r="AF838" s="8" t="n">
        <v>0.4715</v>
      </c>
      <c r="AG838" s="4" t="n">
        <v>39</v>
      </c>
      <c r="AH838" s="4" t="n">
        <v>612</v>
      </c>
      <c r="AK838" s="4" t="n">
        <v>632</v>
      </c>
      <c r="AN838" s="4" t="n">
        <v>651</v>
      </c>
      <c r="AQ838" s="4" t="n">
        <v>663</v>
      </c>
      <c r="AR838" s="8"/>
      <c r="AS838" s="7"/>
      <c r="AT838" s="4" t="n">
        <v>685</v>
      </c>
      <c r="AW838" s="4" t="n">
        <v>700</v>
      </c>
      <c r="AZ838" s="4" t="n">
        <v>718</v>
      </c>
      <c r="BC838" s="4" t="n">
        <v>733</v>
      </c>
      <c r="BF838" s="4" t="n">
        <v>748</v>
      </c>
      <c r="BG838" s="5"/>
      <c r="BI838" s="4" t="n">
        <v>765</v>
      </c>
      <c r="BJ838" s="8"/>
      <c r="BL838" s="4" t="n">
        <v>780</v>
      </c>
      <c r="BO838" s="4" t="n">
        <v>785</v>
      </c>
      <c r="BR838" s="0" t="n">
        <v>797</v>
      </c>
      <c r="BU838" s="4" t="n">
        <v>806</v>
      </c>
      <c r="BX838" s="0" t="n">
        <v>820</v>
      </c>
    </row>
    <row r="839" customFormat="false" ht="12.75" hidden="false" customHeight="false" outlineLevel="0" collapsed="false">
      <c r="A839" s="3" t="n">
        <v>25886</v>
      </c>
      <c r="B839" s="4" t="s">
        <v>962</v>
      </c>
      <c r="C839" s="0" t="n">
        <v>836</v>
      </c>
      <c r="D839" s="9" t="n">
        <f aca="false">BX839-C839</f>
        <v>-16</v>
      </c>
      <c r="E839" s="6" t="n">
        <v>0.0715</v>
      </c>
      <c r="F839" s="4"/>
      <c r="G839" s="4"/>
      <c r="AF839" s="8" t="n">
        <v>0.4715</v>
      </c>
      <c r="AG839" s="4" t="n">
        <v>39</v>
      </c>
      <c r="AH839" s="4" t="n">
        <v>612</v>
      </c>
      <c r="AK839" s="4" t="n">
        <v>632</v>
      </c>
      <c r="AN839" s="4" t="n">
        <v>651</v>
      </c>
      <c r="AQ839" s="4" t="n">
        <v>663</v>
      </c>
      <c r="AR839" s="8"/>
      <c r="AS839" s="7"/>
      <c r="AT839" s="4" t="n">
        <v>685</v>
      </c>
      <c r="AW839" s="4" t="n">
        <v>700</v>
      </c>
      <c r="AZ839" s="4" t="n">
        <v>718</v>
      </c>
      <c r="BC839" s="4" t="n">
        <v>733</v>
      </c>
      <c r="BD839" s="8"/>
      <c r="BF839" s="4" t="n">
        <v>748</v>
      </c>
      <c r="BG839" s="5"/>
      <c r="BI839" s="4" t="n">
        <v>765</v>
      </c>
      <c r="BJ839" s="5"/>
      <c r="BL839" s="4" t="n">
        <v>780</v>
      </c>
      <c r="BO839" s="4" t="n">
        <v>785</v>
      </c>
      <c r="BR839" s="0" t="n">
        <v>797</v>
      </c>
      <c r="BU839" s="4" t="n">
        <v>806</v>
      </c>
      <c r="BX839" s="0" t="n">
        <v>820</v>
      </c>
    </row>
    <row r="840" customFormat="false" ht="12.75" hidden="false" customHeight="false" outlineLevel="0" collapsed="false">
      <c r="A840" s="0" t="n">
        <v>30770</v>
      </c>
      <c r="B840" s="4" t="s">
        <v>963</v>
      </c>
      <c r="C840" s="0" t="n">
        <v>839</v>
      </c>
      <c r="D840" s="9" t="n">
        <f aca="false">BX840-C840</f>
        <v>-16</v>
      </c>
      <c r="E840" s="6" t="n">
        <v>0.0707999999999999</v>
      </c>
      <c r="F840" s="4"/>
      <c r="G840" s="4"/>
      <c r="BP840" s="2" t="n">
        <v>0.4192</v>
      </c>
      <c r="BQ840" s="0" t="n">
        <v>50</v>
      </c>
      <c r="BR840" s="0" t="n">
        <v>949</v>
      </c>
      <c r="BS840" s="2"/>
      <c r="BT840" s="0"/>
      <c r="BU840" s="4" t="n">
        <v>966</v>
      </c>
      <c r="BV840" s="2" t="n">
        <v>0.4516</v>
      </c>
      <c r="BW840" s="0" t="n">
        <v>44</v>
      </c>
      <c r="BX840" s="0" t="n">
        <v>823</v>
      </c>
    </row>
    <row r="841" customFormat="false" ht="12.75" hidden="false" customHeight="false" outlineLevel="0" collapsed="false">
      <c r="A841" s="0" t="n">
        <v>29205</v>
      </c>
      <c r="B841" s="4" t="s">
        <v>964</v>
      </c>
      <c r="C841" s="0" t="n">
        <v>840</v>
      </c>
      <c r="D841" s="9" t="n">
        <f aca="false">BX841-C841</f>
        <v>-16</v>
      </c>
      <c r="E841" s="6" t="n">
        <v>0.0703</v>
      </c>
      <c r="F841" s="4"/>
      <c r="G841" s="4"/>
      <c r="BD841" s="8"/>
      <c r="BM841" s="0"/>
      <c r="BN841" s="0"/>
      <c r="BS841" s="2" t="n">
        <v>0.4703</v>
      </c>
      <c r="BT841" s="0" t="n">
        <v>32</v>
      </c>
      <c r="BU841" s="4" t="n">
        <v>810</v>
      </c>
      <c r="BV841" s="0"/>
      <c r="BW841" s="0"/>
      <c r="BX841" s="0" t="n">
        <v>824</v>
      </c>
    </row>
    <row r="842" customFormat="false" ht="12.75" hidden="false" customHeight="false" outlineLevel="0" collapsed="false">
      <c r="B842" s="4" t="s">
        <v>965</v>
      </c>
      <c r="C842" s="0" t="n">
        <v>841</v>
      </c>
      <c r="D842" s="9" t="n">
        <f aca="false">BX842-C842</f>
        <v>-16</v>
      </c>
      <c r="E842" s="6" t="n">
        <v>0.0701163009404388</v>
      </c>
      <c r="F842" s="4"/>
      <c r="G842" s="4"/>
      <c r="AD842" s="6" t="n">
        <v>0.4209</v>
      </c>
      <c r="AE842" s="4" t="n">
        <v>57</v>
      </c>
      <c r="AH842" s="4" t="n">
        <v>735</v>
      </c>
      <c r="AK842" s="4" t="n">
        <v>754</v>
      </c>
      <c r="AN842" s="4" t="n">
        <v>777</v>
      </c>
      <c r="AQ842" s="4" t="n">
        <v>792</v>
      </c>
      <c r="AS842" s="7"/>
      <c r="AT842" s="4" t="n">
        <v>819</v>
      </c>
      <c r="AU842" s="8" t="n">
        <v>0.449216300940439</v>
      </c>
      <c r="AV842" s="7" t="n">
        <v>47</v>
      </c>
      <c r="AW842" s="4" t="n">
        <v>704</v>
      </c>
      <c r="AZ842" s="4" t="n">
        <v>722</v>
      </c>
      <c r="BC842" s="4" t="n">
        <v>737</v>
      </c>
      <c r="BF842" s="4" t="n">
        <v>752</v>
      </c>
      <c r="BG842" s="5"/>
      <c r="BI842" s="4" t="n">
        <v>769</v>
      </c>
      <c r="BJ842" s="5"/>
      <c r="BL842" s="4" t="n">
        <v>784</v>
      </c>
      <c r="BO842" s="4" t="n">
        <v>789</v>
      </c>
      <c r="BR842" s="0" t="n">
        <v>801</v>
      </c>
      <c r="BU842" s="4" t="n">
        <v>811</v>
      </c>
      <c r="BX842" s="0" t="n">
        <v>825</v>
      </c>
    </row>
    <row r="843" customFormat="false" ht="12.75" hidden="false" customHeight="false" outlineLevel="0" collapsed="false">
      <c r="A843" s="0" t="n">
        <v>10890</v>
      </c>
      <c r="B843" s="4" t="s">
        <v>966</v>
      </c>
      <c r="C843" s="0" t="n">
        <v>842</v>
      </c>
      <c r="D843" s="9" t="n">
        <f aca="false">BX843-C843</f>
        <v>-16</v>
      </c>
      <c r="E843" s="6" t="n">
        <v>0.0697</v>
      </c>
      <c r="F843" s="4"/>
      <c r="G843" s="4"/>
      <c r="BM843" s="0"/>
      <c r="BN843" s="0"/>
      <c r="BS843" s="2" t="n">
        <v>0.4697</v>
      </c>
      <c r="BT843" s="0" t="n">
        <v>34</v>
      </c>
      <c r="BU843" s="4" t="n">
        <v>812</v>
      </c>
      <c r="BV843" s="0"/>
      <c r="BW843" s="0"/>
      <c r="BX843" s="0" t="n">
        <v>826</v>
      </c>
    </row>
    <row r="844" customFormat="false" ht="12.75" hidden="false" customHeight="false" outlineLevel="0" collapsed="false">
      <c r="A844" s="15" t="n">
        <v>17360</v>
      </c>
      <c r="B844" s="4" t="s">
        <v>967</v>
      </c>
      <c r="C844" s="0" t="n">
        <v>843</v>
      </c>
      <c r="D844" s="9" t="n">
        <f aca="false">BX844-C844</f>
        <v>-16</v>
      </c>
      <c r="E844" s="6" t="n">
        <v>0.0696</v>
      </c>
      <c r="F844" s="4"/>
      <c r="G844" s="4"/>
      <c r="R844" s="10" t="n">
        <v>0.4696</v>
      </c>
      <c r="S844" s="4" t="n">
        <v>58</v>
      </c>
      <c r="AH844" s="4" t="n">
        <v>616</v>
      </c>
      <c r="AI844" s="14"/>
      <c r="AJ844" s="14"/>
      <c r="AK844" s="4" t="n">
        <v>636</v>
      </c>
      <c r="AN844" s="4" t="n">
        <v>656</v>
      </c>
      <c r="AQ844" s="4" t="n">
        <v>668</v>
      </c>
      <c r="AS844" s="7"/>
      <c r="AT844" s="4" t="n">
        <v>691</v>
      </c>
      <c r="AW844" s="4" t="n">
        <v>706</v>
      </c>
      <c r="AZ844" s="4" t="n">
        <v>724</v>
      </c>
      <c r="BC844" s="4" t="n">
        <v>739</v>
      </c>
      <c r="BF844" s="4" t="n">
        <v>754</v>
      </c>
      <c r="BG844" s="5"/>
      <c r="BI844" s="4" t="n">
        <v>770</v>
      </c>
      <c r="BJ844" s="8"/>
      <c r="BL844" s="4" t="n">
        <v>785</v>
      </c>
      <c r="BO844" s="4" t="n">
        <v>790</v>
      </c>
      <c r="BP844" s="14"/>
      <c r="BQ844" s="14"/>
      <c r="BR844" s="0" t="n">
        <v>802</v>
      </c>
      <c r="BS844" s="14"/>
      <c r="BT844" s="14"/>
      <c r="BU844" s="4" t="n">
        <v>813</v>
      </c>
      <c r="BV844" s="14"/>
      <c r="BW844" s="14"/>
      <c r="BX844" s="0" t="n">
        <v>827</v>
      </c>
    </row>
    <row r="845" customFormat="false" ht="12.75" hidden="false" customHeight="false" outlineLevel="0" collapsed="false">
      <c r="A845" s="15" t="n">
        <v>21281</v>
      </c>
      <c r="B845" s="4" t="s">
        <v>968</v>
      </c>
      <c r="C845" s="0" t="n">
        <v>844</v>
      </c>
      <c r="D845" s="9" t="n">
        <f aca="false">BX845-C845</f>
        <v>-16</v>
      </c>
      <c r="E845" s="6" t="n">
        <v>0.0691</v>
      </c>
      <c r="F845" s="4"/>
      <c r="G845" s="4"/>
      <c r="N845" s="10" t="n">
        <v>0.4691</v>
      </c>
      <c r="O845" s="4" t="n">
        <v>58</v>
      </c>
      <c r="P845" s="10"/>
      <c r="R845" s="10"/>
      <c r="T845" s="10"/>
      <c r="V845" s="10"/>
      <c r="X845" s="10"/>
      <c r="Z845" s="10"/>
      <c r="AB845" s="10"/>
      <c r="AD845" s="10"/>
      <c r="AH845" s="4" t="n">
        <v>618</v>
      </c>
      <c r="AI845" s="14"/>
      <c r="AJ845" s="14"/>
      <c r="AK845" s="4" t="n">
        <v>638</v>
      </c>
      <c r="AN845" s="4" t="n">
        <v>658</v>
      </c>
      <c r="AQ845" s="4" t="n">
        <v>670</v>
      </c>
      <c r="AS845" s="7"/>
      <c r="AT845" s="4" t="n">
        <v>693</v>
      </c>
      <c r="AW845" s="4" t="n">
        <v>708</v>
      </c>
      <c r="AZ845" s="4" t="n">
        <v>725</v>
      </c>
      <c r="BC845" s="4" t="n">
        <v>740</v>
      </c>
      <c r="BF845" s="4" t="n">
        <v>755</v>
      </c>
      <c r="BG845" s="5"/>
      <c r="BI845" s="4" t="n">
        <v>771</v>
      </c>
      <c r="BJ845" s="5"/>
      <c r="BL845" s="4" t="n">
        <v>786</v>
      </c>
      <c r="BO845" s="4" t="n">
        <v>791</v>
      </c>
      <c r="BP845" s="14"/>
      <c r="BQ845" s="14"/>
      <c r="BR845" s="0" t="n">
        <v>803</v>
      </c>
      <c r="BS845" s="14"/>
      <c r="BT845" s="14"/>
      <c r="BU845" s="4" t="n">
        <v>814</v>
      </c>
      <c r="BV845" s="14"/>
      <c r="BW845" s="14"/>
      <c r="BX845" s="0" t="n">
        <v>828</v>
      </c>
    </row>
    <row r="846" customFormat="false" ht="12.75" hidden="false" customHeight="false" outlineLevel="0" collapsed="false">
      <c r="A846" s="3" t="n">
        <v>15994</v>
      </c>
      <c r="B846" s="4" t="s">
        <v>969</v>
      </c>
      <c r="C846" s="0" t="n">
        <v>845</v>
      </c>
      <c r="D846" s="9" t="n">
        <f aca="false">BX846-C846</f>
        <v>-16</v>
      </c>
      <c r="E846" s="6" t="n">
        <v>0.0687</v>
      </c>
      <c r="F846" s="4"/>
      <c r="G846" s="4"/>
      <c r="J846" s="5" t="n">
        <v>0.4687</v>
      </c>
      <c r="K846" s="4" t="n">
        <v>79</v>
      </c>
      <c r="AH846" s="4" t="n">
        <v>619</v>
      </c>
      <c r="AK846" s="4" t="n">
        <v>639</v>
      </c>
      <c r="AN846" s="4" t="n">
        <v>659</v>
      </c>
      <c r="AQ846" s="4" t="n">
        <v>671</v>
      </c>
      <c r="AS846" s="7"/>
      <c r="AT846" s="4" t="n">
        <v>694</v>
      </c>
      <c r="AW846" s="4" t="n">
        <v>709</v>
      </c>
      <c r="AZ846" s="4" t="n">
        <v>726</v>
      </c>
      <c r="BC846" s="4" t="n">
        <v>741</v>
      </c>
      <c r="BF846" s="4" t="n">
        <v>756</v>
      </c>
      <c r="BG846" s="5"/>
      <c r="BI846" s="4" t="n">
        <v>772</v>
      </c>
      <c r="BJ846" s="5"/>
      <c r="BL846" s="4" t="n">
        <v>787</v>
      </c>
      <c r="BO846" s="4" t="n">
        <v>792</v>
      </c>
      <c r="BR846" s="0" t="n">
        <v>804</v>
      </c>
      <c r="BU846" s="4" t="n">
        <v>815</v>
      </c>
      <c r="BX846" s="0" t="n">
        <v>829</v>
      </c>
    </row>
    <row r="847" customFormat="false" ht="12.75" hidden="false" customHeight="false" outlineLevel="0" collapsed="false">
      <c r="A847" s="20" t="n">
        <v>12678</v>
      </c>
      <c r="B847" s="4" t="s">
        <v>970</v>
      </c>
      <c r="C847" s="0" t="n">
        <v>846</v>
      </c>
      <c r="D847" s="9" t="n">
        <f aca="false">BX847-C847</f>
        <v>-16</v>
      </c>
      <c r="E847" s="6" t="n">
        <v>0.0686999999999999</v>
      </c>
      <c r="F847" s="4"/>
      <c r="G847" s="4"/>
      <c r="AL847" s="5" t="n">
        <v>0.4687</v>
      </c>
      <c r="AM847" s="11" t="n">
        <v>41</v>
      </c>
      <c r="AN847" s="4" t="n">
        <v>660</v>
      </c>
      <c r="AP847" s="11"/>
      <c r="AQ847" s="4" t="n">
        <v>672</v>
      </c>
      <c r="AS847" s="7"/>
      <c r="AT847" s="4" t="n">
        <v>695</v>
      </c>
      <c r="AW847" s="4" t="n">
        <v>710</v>
      </c>
      <c r="AZ847" s="4" t="n">
        <v>727</v>
      </c>
      <c r="BC847" s="4" t="n">
        <v>742</v>
      </c>
      <c r="BF847" s="4" t="n">
        <v>757</v>
      </c>
      <c r="BG847" s="5"/>
      <c r="BI847" s="4" t="n">
        <v>773</v>
      </c>
      <c r="BJ847" s="12"/>
      <c r="BL847" s="4" t="n">
        <v>788</v>
      </c>
      <c r="BO847" s="4" t="n">
        <v>793</v>
      </c>
      <c r="BP847" s="18"/>
      <c r="BQ847" s="18"/>
      <c r="BR847" s="0" t="n">
        <v>805</v>
      </c>
      <c r="BS847" s="18"/>
      <c r="BT847" s="18"/>
      <c r="BU847" s="4" t="n">
        <v>816</v>
      </c>
      <c r="BV847" s="18"/>
      <c r="BW847" s="18"/>
      <c r="BX847" s="0" t="n">
        <v>830</v>
      </c>
    </row>
    <row r="848" customFormat="false" ht="12.75" hidden="false" customHeight="false" outlineLevel="0" collapsed="false">
      <c r="B848" s="4" t="s">
        <v>971</v>
      </c>
      <c r="C848" s="0" t="n">
        <v>847</v>
      </c>
      <c r="D848" s="9" t="n">
        <f aca="false">BX848-C848</f>
        <v>-16</v>
      </c>
      <c r="E848" s="6" t="n">
        <v>0.0685</v>
      </c>
      <c r="F848" s="4"/>
      <c r="G848" s="4"/>
      <c r="AR848" s="5" t="n">
        <v>0.4685</v>
      </c>
      <c r="AS848" s="7" t="n">
        <v>41</v>
      </c>
      <c r="AT848" s="4" t="n">
        <v>696</v>
      </c>
      <c r="AW848" s="4" t="n">
        <v>711</v>
      </c>
      <c r="AZ848" s="4" t="n">
        <v>728</v>
      </c>
      <c r="BC848" s="4" t="n">
        <v>743</v>
      </c>
      <c r="BF848" s="4" t="n">
        <v>758</v>
      </c>
      <c r="BG848" s="5"/>
      <c r="BI848" s="4" t="n">
        <v>774</v>
      </c>
      <c r="BJ848" s="5"/>
      <c r="BL848" s="4" t="n">
        <v>789</v>
      </c>
      <c r="BO848" s="4" t="n">
        <v>794</v>
      </c>
      <c r="BR848" s="0" t="n">
        <v>806</v>
      </c>
      <c r="BU848" s="4" t="n">
        <v>817</v>
      </c>
      <c r="BX848" s="0" t="n">
        <v>831</v>
      </c>
    </row>
    <row r="849" customFormat="false" ht="12.75" hidden="false" customHeight="false" outlineLevel="0" collapsed="false">
      <c r="A849" s="16" t="n">
        <v>18698</v>
      </c>
      <c r="B849" s="4" t="s">
        <v>972</v>
      </c>
      <c r="C849" s="0" t="n">
        <v>848</v>
      </c>
      <c r="D849" s="9" t="n">
        <f aca="false">BX849-C849</f>
        <v>-16</v>
      </c>
      <c r="E849" s="6" t="n">
        <v>0.0676</v>
      </c>
      <c r="F849" s="4"/>
      <c r="G849" s="4"/>
      <c r="L849" s="13" t="n">
        <v>0.4676</v>
      </c>
      <c r="M849" s="4" t="n">
        <v>67</v>
      </c>
      <c r="N849" s="13"/>
      <c r="P849" s="13"/>
      <c r="R849" s="13"/>
      <c r="T849" s="13"/>
      <c r="V849" s="13"/>
      <c r="X849" s="13"/>
      <c r="Z849" s="13"/>
      <c r="AB849" s="13"/>
      <c r="AD849" s="13"/>
      <c r="AH849" s="4" t="n">
        <v>620</v>
      </c>
      <c r="AI849" s="17"/>
      <c r="AJ849" s="17"/>
      <c r="AK849" s="4" t="n">
        <v>640</v>
      </c>
      <c r="AN849" s="4" t="n">
        <v>661</v>
      </c>
      <c r="AQ849" s="4" t="n">
        <v>673</v>
      </c>
      <c r="AS849" s="7"/>
      <c r="AT849" s="4" t="n">
        <v>697</v>
      </c>
      <c r="AW849" s="4" t="n">
        <v>712</v>
      </c>
      <c r="AZ849" s="4" t="n">
        <v>729</v>
      </c>
      <c r="BC849" s="4" t="n">
        <v>744</v>
      </c>
      <c r="BF849" s="4" t="n">
        <v>759</v>
      </c>
      <c r="BG849" s="5"/>
      <c r="BI849" s="4" t="n">
        <v>775</v>
      </c>
      <c r="BJ849" s="5"/>
      <c r="BL849" s="4" t="n">
        <v>790</v>
      </c>
      <c r="BO849" s="4" t="n">
        <v>795</v>
      </c>
      <c r="BP849" s="17"/>
      <c r="BQ849" s="17"/>
      <c r="BR849" s="0" t="n">
        <v>807</v>
      </c>
      <c r="BS849" s="17"/>
      <c r="BT849" s="17"/>
      <c r="BU849" s="4" t="n">
        <v>818</v>
      </c>
      <c r="BV849" s="17"/>
      <c r="BW849" s="17"/>
      <c r="BX849" s="0" t="n">
        <v>832</v>
      </c>
    </row>
    <row r="850" customFormat="false" ht="12.75" hidden="false" customHeight="false" outlineLevel="0" collapsed="false">
      <c r="A850" s="16" t="n">
        <v>14253</v>
      </c>
      <c r="B850" s="4" t="s">
        <v>973</v>
      </c>
      <c r="C850" s="0" t="n">
        <v>849</v>
      </c>
      <c r="D850" s="9" t="n">
        <f aca="false">BX850-C850</f>
        <v>-16</v>
      </c>
      <c r="E850" s="6" t="n">
        <v>0.0672</v>
      </c>
      <c r="F850" s="4"/>
      <c r="G850" s="4"/>
      <c r="L850" s="13" t="n">
        <v>0.4672</v>
      </c>
      <c r="M850" s="4" t="n">
        <v>68</v>
      </c>
      <c r="N850" s="13"/>
      <c r="P850" s="13"/>
      <c r="R850" s="13"/>
      <c r="T850" s="13"/>
      <c r="V850" s="13"/>
      <c r="X850" s="13"/>
      <c r="Z850" s="13"/>
      <c r="AB850" s="13"/>
      <c r="AD850" s="13"/>
      <c r="AH850" s="4" t="n">
        <v>621</v>
      </c>
      <c r="AI850" s="17"/>
      <c r="AJ850" s="17"/>
      <c r="AK850" s="4" t="n">
        <v>641</v>
      </c>
      <c r="AN850" s="4" t="n">
        <v>662</v>
      </c>
      <c r="AQ850" s="4" t="n">
        <v>674</v>
      </c>
      <c r="AS850" s="7"/>
      <c r="AT850" s="4" t="n">
        <v>698</v>
      </c>
      <c r="AW850" s="4" t="n">
        <v>713</v>
      </c>
      <c r="AZ850" s="4" t="n">
        <v>730</v>
      </c>
      <c r="BC850" s="4" t="n">
        <v>745</v>
      </c>
      <c r="BF850" s="4" t="n">
        <v>760</v>
      </c>
      <c r="BG850" s="5"/>
      <c r="BI850" s="4" t="n">
        <v>776</v>
      </c>
      <c r="BJ850" s="12"/>
      <c r="BL850" s="4" t="n">
        <v>791</v>
      </c>
      <c r="BO850" s="4" t="n">
        <v>796</v>
      </c>
      <c r="BP850" s="17"/>
      <c r="BQ850" s="17"/>
      <c r="BR850" s="0" t="n">
        <v>808</v>
      </c>
      <c r="BS850" s="17"/>
      <c r="BT850" s="17"/>
      <c r="BU850" s="4" t="n">
        <v>819</v>
      </c>
      <c r="BV850" s="17"/>
      <c r="BW850" s="17"/>
      <c r="BX850" s="0" t="n">
        <v>833</v>
      </c>
    </row>
    <row r="851" customFormat="false" ht="12.75" hidden="false" customHeight="false" outlineLevel="0" collapsed="false">
      <c r="A851" s="3" t="n">
        <v>14471</v>
      </c>
      <c r="B851" s="4" t="s">
        <v>974</v>
      </c>
      <c r="C851" s="0" t="n">
        <v>850</v>
      </c>
      <c r="D851" s="9" t="n">
        <f aca="false">BX851-C851</f>
        <v>-16</v>
      </c>
      <c r="E851" s="6" t="n">
        <v>0.0671</v>
      </c>
      <c r="F851" s="4"/>
      <c r="G851" s="4"/>
      <c r="J851" s="5" t="n">
        <v>0.4671</v>
      </c>
      <c r="K851" s="4" t="n">
        <v>80</v>
      </c>
      <c r="AH851" s="4" t="n">
        <v>622</v>
      </c>
      <c r="AK851" s="4" t="n">
        <v>642</v>
      </c>
      <c r="AN851" s="4" t="n">
        <v>663</v>
      </c>
      <c r="AQ851" s="4" t="n">
        <v>675</v>
      </c>
      <c r="AS851" s="7"/>
      <c r="AT851" s="4" t="n">
        <v>699</v>
      </c>
      <c r="AW851" s="4" t="n">
        <v>714</v>
      </c>
      <c r="AZ851" s="4" t="n">
        <v>731</v>
      </c>
      <c r="BC851" s="4" t="n">
        <v>746</v>
      </c>
      <c r="BF851" s="4" t="n">
        <v>761</v>
      </c>
      <c r="BG851" s="5"/>
      <c r="BI851" s="4" t="n">
        <v>777</v>
      </c>
      <c r="BJ851" s="5"/>
      <c r="BL851" s="4" t="n">
        <v>792</v>
      </c>
      <c r="BO851" s="4" t="n">
        <v>797</v>
      </c>
      <c r="BR851" s="0" t="n">
        <v>809</v>
      </c>
      <c r="BU851" s="4" t="n">
        <v>820</v>
      </c>
      <c r="BV851" s="0"/>
      <c r="BW851" s="0"/>
      <c r="BX851" s="0" t="n">
        <v>834</v>
      </c>
    </row>
    <row r="852" customFormat="false" ht="12.75" hidden="false" customHeight="false" outlineLevel="0" collapsed="false">
      <c r="A852" s="3" t="n">
        <v>10154</v>
      </c>
      <c r="B852" s="4" t="s">
        <v>975</v>
      </c>
      <c r="C852" s="0" t="n">
        <v>851</v>
      </c>
      <c r="D852" s="9" t="n">
        <f aca="false">BX852-C852</f>
        <v>-16</v>
      </c>
      <c r="E852" s="6" t="n">
        <v>0.0669</v>
      </c>
      <c r="F852" s="4"/>
      <c r="G852" s="4"/>
      <c r="J852" s="5" t="n">
        <v>0.4669</v>
      </c>
      <c r="K852" s="4" t="n">
        <v>81</v>
      </c>
      <c r="AH852" s="4" t="n">
        <v>623</v>
      </c>
      <c r="AK852" s="4" t="n">
        <v>643</v>
      </c>
      <c r="AN852" s="4" t="n">
        <v>664</v>
      </c>
      <c r="AQ852" s="4" t="n">
        <v>676</v>
      </c>
      <c r="AS852" s="7"/>
      <c r="AT852" s="4" t="n">
        <v>700</v>
      </c>
      <c r="AW852" s="4" t="n">
        <v>715</v>
      </c>
      <c r="AZ852" s="4" t="n">
        <v>732</v>
      </c>
      <c r="BC852" s="4" t="n">
        <v>747</v>
      </c>
      <c r="BF852" s="4" t="n">
        <v>762</v>
      </c>
      <c r="BG852" s="5"/>
      <c r="BI852" s="4" t="n">
        <v>778</v>
      </c>
      <c r="BJ852" s="5"/>
      <c r="BL852" s="4" t="n">
        <v>793</v>
      </c>
      <c r="BO852" s="4" t="n">
        <v>798</v>
      </c>
      <c r="BR852" s="0" t="n">
        <v>810</v>
      </c>
      <c r="BU852" s="4" t="n">
        <v>821</v>
      </c>
      <c r="BX852" s="0" t="n">
        <v>835</v>
      </c>
    </row>
    <row r="853" customFormat="false" ht="12.75" hidden="false" customHeight="false" outlineLevel="0" collapsed="false">
      <c r="A853" s="3" t="n">
        <v>15702</v>
      </c>
      <c r="B853" s="4" t="s">
        <v>976</v>
      </c>
      <c r="C853" s="0" t="n">
        <v>852</v>
      </c>
      <c r="D853" s="9" t="n">
        <f aca="false">BX853-C853</f>
        <v>-16</v>
      </c>
      <c r="E853" s="6" t="n">
        <v>0.0665</v>
      </c>
      <c r="F853" s="4"/>
      <c r="G853" s="4"/>
      <c r="H853" s="5" t="n">
        <v>0.4665</v>
      </c>
      <c r="I853" s="4" t="n">
        <v>61</v>
      </c>
      <c r="AH853" s="4" t="n">
        <v>624</v>
      </c>
      <c r="AK853" s="4" t="n">
        <v>644</v>
      </c>
      <c r="AN853" s="4" t="n">
        <v>665</v>
      </c>
      <c r="AQ853" s="4" t="n">
        <v>677</v>
      </c>
      <c r="AS853" s="7"/>
      <c r="AT853" s="4" t="n">
        <v>701</v>
      </c>
      <c r="AW853" s="4" t="n">
        <v>716</v>
      </c>
      <c r="AZ853" s="4" t="n">
        <v>733</v>
      </c>
      <c r="BC853" s="4" t="n">
        <v>748</v>
      </c>
      <c r="BF853" s="4" t="n">
        <v>763</v>
      </c>
      <c r="BG853" s="5"/>
      <c r="BI853" s="4" t="n">
        <v>779</v>
      </c>
      <c r="BJ853" s="5"/>
      <c r="BL853" s="4" t="n">
        <v>794</v>
      </c>
      <c r="BO853" s="4" t="n">
        <v>799</v>
      </c>
      <c r="BR853" s="0" t="n">
        <v>811</v>
      </c>
      <c r="BU853" s="4" t="n">
        <v>822</v>
      </c>
      <c r="BX853" s="0" t="n">
        <v>836</v>
      </c>
    </row>
    <row r="854" customFormat="false" ht="12.75" hidden="false" customHeight="false" outlineLevel="0" collapsed="false">
      <c r="A854" s="3" t="n">
        <v>15703</v>
      </c>
      <c r="B854" s="4" t="s">
        <v>977</v>
      </c>
      <c r="C854" s="0" t="n">
        <v>852</v>
      </c>
      <c r="D854" s="9" t="n">
        <f aca="false">BX854-C854</f>
        <v>-16</v>
      </c>
      <c r="E854" s="6" t="n">
        <v>0.0665</v>
      </c>
      <c r="F854" s="4"/>
      <c r="G854" s="4"/>
      <c r="H854" s="5" t="n">
        <v>0.4665</v>
      </c>
      <c r="I854" s="4" t="n">
        <v>61</v>
      </c>
      <c r="AH854" s="4" t="n">
        <v>624</v>
      </c>
      <c r="AK854" s="4" t="n">
        <v>644</v>
      </c>
      <c r="AN854" s="4" t="n">
        <v>665</v>
      </c>
      <c r="AQ854" s="4" t="n">
        <v>677</v>
      </c>
      <c r="AS854" s="7"/>
      <c r="AT854" s="4" t="n">
        <v>701</v>
      </c>
      <c r="AW854" s="4" t="n">
        <v>716</v>
      </c>
      <c r="AZ854" s="4" t="n">
        <v>733</v>
      </c>
      <c r="BC854" s="4" t="n">
        <v>748</v>
      </c>
      <c r="BD854" s="8"/>
      <c r="BF854" s="4" t="n">
        <v>763</v>
      </c>
      <c r="BG854" s="12"/>
      <c r="BI854" s="4" t="n">
        <v>779</v>
      </c>
      <c r="BJ854" s="12"/>
      <c r="BL854" s="4" t="n">
        <v>794</v>
      </c>
      <c r="BO854" s="4" t="n">
        <v>799</v>
      </c>
      <c r="BR854" s="0" t="n">
        <v>811</v>
      </c>
      <c r="BU854" s="4" t="n">
        <v>822</v>
      </c>
      <c r="BX854" s="0" t="n">
        <v>836</v>
      </c>
    </row>
    <row r="855" customFormat="false" ht="12.75" hidden="false" customHeight="false" outlineLevel="0" collapsed="false">
      <c r="A855" s="3" t="n">
        <v>24504</v>
      </c>
      <c r="B855" s="4" t="s">
        <v>978</v>
      </c>
      <c r="C855" s="0" t="n">
        <v>854</v>
      </c>
      <c r="D855" s="9" t="n">
        <f aca="false">BX855-C855</f>
        <v>-16</v>
      </c>
      <c r="E855" s="6" t="n">
        <v>0.0661</v>
      </c>
      <c r="F855" s="4"/>
      <c r="G855" s="4"/>
      <c r="AI855" s="5" t="n">
        <v>0.4661</v>
      </c>
      <c r="AJ855" s="4" t="n">
        <v>40</v>
      </c>
      <c r="AK855" s="4" t="n">
        <v>647</v>
      </c>
      <c r="AN855" s="4" t="n">
        <v>668</v>
      </c>
      <c r="AQ855" s="4" t="n">
        <v>680</v>
      </c>
      <c r="AS855" s="7"/>
      <c r="AT855" s="4" t="n">
        <v>704</v>
      </c>
      <c r="AW855" s="4" t="n">
        <v>719</v>
      </c>
      <c r="AZ855" s="4" t="n">
        <v>736</v>
      </c>
      <c r="BC855" s="4" t="n">
        <v>751</v>
      </c>
      <c r="BF855" s="4" t="n">
        <v>766</v>
      </c>
      <c r="BG855" s="5"/>
      <c r="BI855" s="4" t="n">
        <v>781</v>
      </c>
      <c r="BJ855" s="5"/>
      <c r="BL855" s="4" t="n">
        <v>796</v>
      </c>
      <c r="BO855" s="4" t="n">
        <v>801</v>
      </c>
      <c r="BP855" s="18"/>
      <c r="BQ855" s="18"/>
      <c r="BR855" s="0" t="n">
        <v>813</v>
      </c>
      <c r="BS855" s="18"/>
      <c r="BT855" s="18"/>
      <c r="BU855" s="4" t="n">
        <v>824</v>
      </c>
      <c r="BV855" s="18"/>
      <c r="BW855" s="18"/>
      <c r="BX855" s="0" t="n">
        <v>838</v>
      </c>
    </row>
    <row r="856" customFormat="false" ht="12.75" hidden="false" customHeight="false" outlineLevel="0" collapsed="false">
      <c r="A856" s="0" t="n">
        <v>25347</v>
      </c>
      <c r="B856" s="0" t="s">
        <v>77</v>
      </c>
      <c r="C856" s="0" t="n">
        <v>855</v>
      </c>
      <c r="D856" s="9" t="n">
        <f aca="false">BX856-C856</f>
        <v>240</v>
      </c>
      <c r="E856" s="6" t="n">
        <v>0.06573401</v>
      </c>
      <c r="F856" s="2" t="n">
        <v>0.4657</v>
      </c>
      <c r="G856" s="0" t="n">
        <v>26</v>
      </c>
      <c r="AS856" s="7"/>
      <c r="AX856" s="8" t="n">
        <v>0.3401</v>
      </c>
      <c r="AY856" s="7" t="n">
        <v>56</v>
      </c>
      <c r="AZ856" s="4" t="n">
        <v>936</v>
      </c>
      <c r="BC856" s="4" t="n">
        <v>960</v>
      </c>
      <c r="BD856" s="8"/>
      <c r="BF856" s="4" t="n">
        <v>982</v>
      </c>
      <c r="BG856" s="5"/>
      <c r="BI856" s="4" t="n">
        <v>1004</v>
      </c>
      <c r="BJ856" s="12"/>
      <c r="BL856" s="4" t="n">
        <v>1024</v>
      </c>
      <c r="BO856" s="4" t="n">
        <v>1045</v>
      </c>
      <c r="BR856" s="0" t="n">
        <v>1062</v>
      </c>
      <c r="BU856" s="4" t="n">
        <v>1077</v>
      </c>
      <c r="BX856" s="0" t="n">
        <v>1095</v>
      </c>
    </row>
    <row r="857" customFormat="false" ht="12.75" hidden="false" customHeight="false" outlineLevel="0" collapsed="false">
      <c r="A857" s="3" t="n">
        <v>15765</v>
      </c>
      <c r="B857" s="4" t="s">
        <v>979</v>
      </c>
      <c r="C857" s="0" t="n">
        <v>856</v>
      </c>
      <c r="D857" s="9" t="n">
        <f aca="false">BX857-C857</f>
        <v>-17</v>
      </c>
      <c r="E857" s="6" t="n">
        <v>0.0656</v>
      </c>
      <c r="F857" s="4"/>
      <c r="G857" s="4"/>
      <c r="H857" s="5" t="n">
        <v>0.4656</v>
      </c>
      <c r="I857" s="4" t="n">
        <v>62</v>
      </c>
      <c r="AH857" s="4" t="n">
        <v>627</v>
      </c>
      <c r="AK857" s="4" t="n">
        <v>648</v>
      </c>
      <c r="AN857" s="4" t="n">
        <v>669</v>
      </c>
      <c r="AQ857" s="4" t="n">
        <v>681</v>
      </c>
      <c r="AS857" s="7"/>
      <c r="AT857" s="4" t="n">
        <v>705</v>
      </c>
      <c r="AW857" s="4" t="n">
        <v>720</v>
      </c>
      <c r="AZ857" s="4" t="n">
        <v>737</v>
      </c>
      <c r="BC857" s="4" t="n">
        <v>753</v>
      </c>
      <c r="BF857" s="4" t="n">
        <v>767</v>
      </c>
      <c r="BG857" s="5"/>
      <c r="BI857" s="4" t="n">
        <v>782</v>
      </c>
      <c r="BJ857" s="5"/>
      <c r="BL857" s="4" t="n">
        <v>797</v>
      </c>
      <c r="BO857" s="4" t="n">
        <v>802</v>
      </c>
      <c r="BR857" s="0" t="n">
        <v>814</v>
      </c>
      <c r="BU857" s="4" t="n">
        <v>825</v>
      </c>
      <c r="BX857" s="0" t="n">
        <v>839</v>
      </c>
    </row>
    <row r="858" customFormat="false" ht="12.75" hidden="false" customHeight="false" outlineLevel="0" collapsed="false">
      <c r="A858" s="3" t="n">
        <v>13086</v>
      </c>
      <c r="B858" s="4" t="s">
        <v>980</v>
      </c>
      <c r="C858" s="0" t="n">
        <v>856</v>
      </c>
      <c r="D858" s="9" t="n">
        <f aca="false">BX858-C858</f>
        <v>-17</v>
      </c>
      <c r="E858" s="6" t="n">
        <v>0.0656</v>
      </c>
      <c r="F858" s="4"/>
      <c r="G858" s="4"/>
      <c r="H858" s="5" t="n">
        <v>0.4656</v>
      </c>
      <c r="I858" s="4" t="n">
        <v>62</v>
      </c>
      <c r="AH858" s="4" t="n">
        <v>627</v>
      </c>
      <c r="AK858" s="4" t="n">
        <v>648</v>
      </c>
      <c r="AN858" s="4" t="n">
        <v>669</v>
      </c>
      <c r="AQ858" s="4" t="n">
        <v>681</v>
      </c>
      <c r="AS858" s="7"/>
      <c r="AT858" s="4" t="n">
        <v>705</v>
      </c>
      <c r="AW858" s="4" t="n">
        <v>720</v>
      </c>
      <c r="AZ858" s="4" t="n">
        <v>737</v>
      </c>
      <c r="BC858" s="4" t="n">
        <v>753</v>
      </c>
      <c r="BF858" s="4" t="n">
        <v>767</v>
      </c>
      <c r="BG858" s="5"/>
      <c r="BI858" s="4" t="n">
        <v>782</v>
      </c>
      <c r="BJ858" s="5"/>
      <c r="BL858" s="4" t="n">
        <v>797</v>
      </c>
      <c r="BO858" s="4" t="n">
        <v>802</v>
      </c>
      <c r="BR858" s="0" t="n">
        <v>814</v>
      </c>
      <c r="BU858" s="4" t="n">
        <v>825</v>
      </c>
      <c r="BX858" s="0" t="n">
        <v>839</v>
      </c>
    </row>
    <row r="859" customFormat="false" ht="12.75" hidden="false" customHeight="false" outlineLevel="0" collapsed="false">
      <c r="A859" s="15" t="n">
        <v>10670</v>
      </c>
      <c r="B859" s="4" t="s">
        <v>981</v>
      </c>
      <c r="C859" s="0" t="n">
        <v>858</v>
      </c>
      <c r="D859" s="9" t="n">
        <f aca="false">BX859-C859</f>
        <v>-17</v>
      </c>
      <c r="E859" s="6" t="n">
        <v>0.0648</v>
      </c>
      <c r="F859" s="4"/>
      <c r="G859" s="4"/>
      <c r="P859" s="10" t="n">
        <v>0.4648</v>
      </c>
      <c r="Q859" s="4" t="n">
        <v>53</v>
      </c>
      <c r="R859" s="10"/>
      <c r="T859" s="10"/>
      <c r="V859" s="10"/>
      <c r="X859" s="10"/>
      <c r="Z859" s="10"/>
      <c r="AB859" s="10"/>
      <c r="AD859" s="10"/>
      <c r="AH859" s="4" t="n">
        <v>630</v>
      </c>
      <c r="AI859" s="14"/>
      <c r="AJ859" s="14"/>
      <c r="AK859" s="4" t="n">
        <v>650</v>
      </c>
      <c r="AN859" s="4" t="n">
        <v>671</v>
      </c>
      <c r="AQ859" s="4" t="n">
        <v>683</v>
      </c>
      <c r="AS859" s="7"/>
      <c r="AT859" s="4" t="n">
        <v>707</v>
      </c>
      <c r="AW859" s="4" t="n">
        <v>722</v>
      </c>
      <c r="AZ859" s="4" t="n">
        <v>739</v>
      </c>
      <c r="BC859" s="4" t="n">
        <v>755</v>
      </c>
      <c r="BF859" s="4" t="n">
        <v>769</v>
      </c>
      <c r="BG859" s="5"/>
      <c r="BI859" s="4" t="n">
        <v>784</v>
      </c>
      <c r="BJ859" s="5"/>
      <c r="BL859" s="4" t="n">
        <v>799</v>
      </c>
      <c r="BO859" s="4" t="n">
        <v>804</v>
      </c>
      <c r="BP859" s="14"/>
      <c r="BQ859" s="14"/>
      <c r="BR859" s="0" t="n">
        <v>816</v>
      </c>
      <c r="BS859" s="14"/>
      <c r="BT859" s="14"/>
      <c r="BU859" s="4" t="n">
        <v>827</v>
      </c>
      <c r="BV859" s="14"/>
      <c r="BW859" s="14"/>
      <c r="BX859" s="0" t="n">
        <v>841</v>
      </c>
    </row>
    <row r="860" customFormat="false" ht="12.75" hidden="false" customHeight="false" outlineLevel="0" collapsed="false">
      <c r="A860" s="3" t="n">
        <v>15698</v>
      </c>
      <c r="B860" s="4" t="s">
        <v>982</v>
      </c>
      <c r="C860" s="0" t="n">
        <v>858</v>
      </c>
      <c r="D860" s="9" t="n">
        <f aca="false">BX860-C860</f>
        <v>-17</v>
      </c>
      <c r="E860" s="6" t="n">
        <v>0.0648</v>
      </c>
      <c r="F860" s="4"/>
      <c r="G860" s="4"/>
      <c r="J860" s="5" t="n">
        <v>0.4648</v>
      </c>
      <c r="K860" s="4" t="n">
        <v>82</v>
      </c>
      <c r="AH860" s="4" t="n">
        <v>630</v>
      </c>
      <c r="AK860" s="4" t="n">
        <v>650</v>
      </c>
      <c r="AN860" s="4" t="n">
        <v>671</v>
      </c>
      <c r="AQ860" s="4" t="n">
        <v>683</v>
      </c>
      <c r="AS860" s="7"/>
      <c r="AT860" s="4" t="n">
        <v>707</v>
      </c>
      <c r="AW860" s="4" t="n">
        <v>722</v>
      </c>
      <c r="AZ860" s="4" t="n">
        <v>739</v>
      </c>
      <c r="BC860" s="4" t="n">
        <v>755</v>
      </c>
      <c r="BF860" s="4" t="n">
        <v>769</v>
      </c>
      <c r="BG860" s="5"/>
      <c r="BI860" s="4" t="n">
        <v>784</v>
      </c>
      <c r="BJ860" s="5"/>
      <c r="BL860" s="4" t="n">
        <v>799</v>
      </c>
      <c r="BO860" s="4" t="n">
        <v>804</v>
      </c>
      <c r="BR860" s="0" t="n">
        <v>816</v>
      </c>
      <c r="BU860" s="4" t="n">
        <v>827</v>
      </c>
      <c r="BX860" s="0" t="n">
        <v>841</v>
      </c>
    </row>
    <row r="861" customFormat="false" ht="12.75" hidden="false" customHeight="false" outlineLevel="0" collapsed="false">
      <c r="A861" s="3" t="n">
        <v>12878</v>
      </c>
      <c r="B861" s="4" t="s">
        <v>983</v>
      </c>
      <c r="C861" s="0" t="n">
        <v>858</v>
      </c>
      <c r="D861" s="9" t="n">
        <f aca="false">BX861-C861</f>
        <v>-17</v>
      </c>
      <c r="E861" s="6" t="n">
        <v>0.0648</v>
      </c>
      <c r="F861" s="4"/>
      <c r="G861" s="4"/>
      <c r="J861" s="5" t="n">
        <v>0.4648</v>
      </c>
      <c r="K861" s="4" t="n">
        <v>82</v>
      </c>
      <c r="AH861" s="4" t="n">
        <v>630</v>
      </c>
      <c r="AK861" s="4" t="n">
        <v>650</v>
      </c>
      <c r="AN861" s="4" t="n">
        <v>671</v>
      </c>
      <c r="AQ861" s="4" t="n">
        <v>683</v>
      </c>
      <c r="AS861" s="7"/>
      <c r="AT861" s="4" t="n">
        <v>707</v>
      </c>
      <c r="AW861" s="4" t="n">
        <v>722</v>
      </c>
      <c r="AZ861" s="4" t="n">
        <v>739</v>
      </c>
      <c r="BC861" s="4" t="n">
        <v>755</v>
      </c>
      <c r="BF861" s="4" t="n">
        <v>769</v>
      </c>
      <c r="BG861" s="5"/>
      <c r="BI861" s="4" t="n">
        <v>784</v>
      </c>
      <c r="BJ861" s="5"/>
      <c r="BL861" s="4" t="n">
        <v>799</v>
      </c>
      <c r="BO861" s="4" t="n">
        <v>804</v>
      </c>
      <c r="BR861" s="0" t="n">
        <v>816</v>
      </c>
      <c r="BU861" s="4" t="n">
        <v>827</v>
      </c>
      <c r="BX861" s="0" t="n">
        <v>841</v>
      </c>
    </row>
    <row r="862" customFormat="false" ht="12.75" hidden="false" customHeight="false" outlineLevel="0" collapsed="false">
      <c r="A862" s="15" t="n">
        <v>20904</v>
      </c>
      <c r="B862" s="4" t="s">
        <v>984</v>
      </c>
      <c r="C862" s="0" t="n">
        <v>861</v>
      </c>
      <c r="D862" s="9" t="n">
        <f aca="false">BX862-C862</f>
        <v>-17</v>
      </c>
      <c r="E862" s="6" t="n">
        <v>0.0642</v>
      </c>
      <c r="F862" s="4"/>
      <c r="G862" s="4"/>
      <c r="Z862" s="10" t="n">
        <v>0.4642</v>
      </c>
      <c r="AA862" s="4" t="n">
        <v>42</v>
      </c>
      <c r="AB862" s="10"/>
      <c r="AD862" s="10"/>
      <c r="AH862" s="4" t="n">
        <v>634</v>
      </c>
      <c r="AI862" s="14"/>
      <c r="AJ862" s="14"/>
      <c r="AK862" s="4" t="n">
        <v>654</v>
      </c>
      <c r="AN862" s="4" t="n">
        <v>675</v>
      </c>
      <c r="AQ862" s="4" t="n">
        <v>687</v>
      </c>
      <c r="AS862" s="7"/>
      <c r="AT862" s="4" t="n">
        <v>711</v>
      </c>
      <c r="AW862" s="4" t="n">
        <v>726</v>
      </c>
      <c r="AZ862" s="4" t="n">
        <v>743</v>
      </c>
      <c r="BC862" s="4" t="n">
        <v>760</v>
      </c>
      <c r="BF862" s="4" t="n">
        <v>773</v>
      </c>
      <c r="BG862" s="5"/>
      <c r="BI862" s="4" t="n">
        <v>788</v>
      </c>
      <c r="BJ862" s="0"/>
      <c r="BK862" s="0"/>
      <c r="BL862" s="4" t="n">
        <v>802</v>
      </c>
      <c r="BO862" s="4" t="n">
        <v>807</v>
      </c>
      <c r="BP862" s="14"/>
      <c r="BQ862" s="14"/>
      <c r="BR862" s="0" t="n">
        <v>819</v>
      </c>
      <c r="BS862" s="14"/>
      <c r="BT862" s="14"/>
      <c r="BU862" s="4" t="n">
        <v>830</v>
      </c>
      <c r="BV862" s="14"/>
      <c r="BW862" s="14"/>
      <c r="BX862" s="0" t="n">
        <v>844</v>
      </c>
    </row>
    <row r="863" customFormat="false" ht="12.75" hidden="false" customHeight="false" outlineLevel="0" collapsed="false">
      <c r="A863" s="15" t="n">
        <v>20916</v>
      </c>
      <c r="B863" s="4" t="s">
        <v>985</v>
      </c>
      <c r="C863" s="0" t="n">
        <v>861</v>
      </c>
      <c r="D863" s="9" t="n">
        <f aca="false">BX863-C863</f>
        <v>-17</v>
      </c>
      <c r="E863" s="6" t="n">
        <v>0.0642</v>
      </c>
      <c r="F863" s="4"/>
      <c r="G863" s="4"/>
      <c r="Z863" s="10" t="n">
        <v>0.4642</v>
      </c>
      <c r="AA863" s="4" t="n">
        <v>42</v>
      </c>
      <c r="AB863" s="10"/>
      <c r="AD863" s="10"/>
      <c r="AH863" s="4" t="n">
        <v>634</v>
      </c>
      <c r="AI863" s="14"/>
      <c r="AJ863" s="14"/>
      <c r="AK863" s="4" t="n">
        <v>654</v>
      </c>
      <c r="AN863" s="4" t="n">
        <v>675</v>
      </c>
      <c r="AQ863" s="4" t="n">
        <v>687</v>
      </c>
      <c r="AS863" s="7"/>
      <c r="AT863" s="4" t="n">
        <v>711</v>
      </c>
      <c r="AW863" s="4" t="n">
        <v>726</v>
      </c>
      <c r="AZ863" s="4" t="n">
        <v>743</v>
      </c>
      <c r="BC863" s="4" t="n">
        <v>760</v>
      </c>
      <c r="BF863" s="4" t="n">
        <v>773</v>
      </c>
      <c r="BG863" s="5"/>
      <c r="BI863" s="4" t="n">
        <v>788</v>
      </c>
      <c r="BJ863" s="5"/>
      <c r="BL863" s="4" t="n">
        <v>802</v>
      </c>
      <c r="BO863" s="4" t="n">
        <v>807</v>
      </c>
      <c r="BP863" s="14"/>
      <c r="BQ863" s="14"/>
      <c r="BR863" s="0" t="n">
        <v>819</v>
      </c>
      <c r="BS863" s="14"/>
      <c r="BT863" s="14"/>
      <c r="BU863" s="4" t="n">
        <v>830</v>
      </c>
      <c r="BV863" s="14"/>
      <c r="BW863" s="14"/>
      <c r="BX863" s="0" t="n">
        <v>844</v>
      </c>
    </row>
    <row r="864" customFormat="false" ht="12.75" hidden="false" customHeight="false" outlineLevel="0" collapsed="false">
      <c r="A864" s="3" t="n">
        <v>18984</v>
      </c>
      <c r="B864" s="4" t="s">
        <v>986</v>
      </c>
      <c r="C864" s="0" t="n">
        <v>863</v>
      </c>
      <c r="D864" s="9" t="n">
        <f aca="false">BX864-C864</f>
        <v>-17</v>
      </c>
      <c r="E864" s="6" t="n">
        <v>0.0638</v>
      </c>
      <c r="F864" s="4"/>
      <c r="G864" s="4"/>
      <c r="AI864" s="5" t="n">
        <v>0.4638</v>
      </c>
      <c r="AJ864" s="4" t="n">
        <v>41</v>
      </c>
      <c r="AK864" s="4" t="n">
        <v>656</v>
      </c>
      <c r="AN864" s="4" t="n">
        <v>677</v>
      </c>
      <c r="AQ864" s="4" t="n">
        <v>689</v>
      </c>
      <c r="AS864" s="7"/>
      <c r="AT864" s="4" t="n">
        <v>713</v>
      </c>
      <c r="AW864" s="4" t="n">
        <v>728</v>
      </c>
      <c r="AZ864" s="4" t="n">
        <v>745</v>
      </c>
      <c r="BC864" s="4" t="n">
        <v>762</v>
      </c>
      <c r="BF864" s="4" t="n">
        <v>775</v>
      </c>
      <c r="BG864" s="8"/>
      <c r="BI864" s="4" t="n">
        <v>790</v>
      </c>
      <c r="BJ864" s="12"/>
      <c r="BL864" s="4" t="n">
        <v>804</v>
      </c>
      <c r="BO864" s="4" t="n">
        <v>809</v>
      </c>
      <c r="BP864" s="18"/>
      <c r="BQ864" s="18"/>
      <c r="BR864" s="0" t="n">
        <v>821</v>
      </c>
      <c r="BS864" s="18"/>
      <c r="BT864" s="18"/>
      <c r="BU864" s="4" t="n">
        <v>832</v>
      </c>
      <c r="BV864" s="18"/>
      <c r="BW864" s="18"/>
      <c r="BX864" s="0" t="n">
        <v>846</v>
      </c>
    </row>
    <row r="865" customFormat="false" ht="12.75" hidden="false" customHeight="false" outlineLevel="0" collapsed="false">
      <c r="A865" s="3" t="n">
        <v>22195</v>
      </c>
      <c r="B865" s="4" t="s">
        <v>987</v>
      </c>
      <c r="C865" s="0" t="n">
        <v>863</v>
      </c>
      <c r="D865" s="9" t="n">
        <f aca="false">BX865-C865</f>
        <v>-17</v>
      </c>
      <c r="E865" s="6" t="n">
        <v>0.0638</v>
      </c>
      <c r="F865" s="4"/>
      <c r="G865" s="4"/>
      <c r="AI865" s="5" t="n">
        <v>0.4638</v>
      </c>
      <c r="AJ865" s="4" t="n">
        <v>41</v>
      </c>
      <c r="AK865" s="4" t="n">
        <v>656</v>
      </c>
      <c r="AN865" s="4" t="n">
        <v>677</v>
      </c>
      <c r="AQ865" s="4" t="n">
        <v>689</v>
      </c>
      <c r="AS865" s="7"/>
      <c r="AT865" s="4" t="n">
        <v>713</v>
      </c>
      <c r="AW865" s="4" t="n">
        <v>728</v>
      </c>
      <c r="AZ865" s="4" t="n">
        <v>745</v>
      </c>
      <c r="BC865" s="4" t="n">
        <v>762</v>
      </c>
      <c r="BF865" s="4" t="n">
        <v>775</v>
      </c>
      <c r="BG865" s="5"/>
      <c r="BI865" s="4" t="n">
        <v>790</v>
      </c>
      <c r="BJ865" s="5"/>
      <c r="BL865" s="4" t="n">
        <v>804</v>
      </c>
      <c r="BO865" s="4" t="n">
        <v>809</v>
      </c>
      <c r="BP865" s="18"/>
      <c r="BQ865" s="18"/>
      <c r="BR865" s="0" t="n">
        <v>821</v>
      </c>
      <c r="BS865" s="18"/>
      <c r="BT865" s="18"/>
      <c r="BU865" s="4" t="n">
        <v>832</v>
      </c>
      <c r="BV865" s="18"/>
      <c r="BW865" s="18"/>
      <c r="BX865" s="0" t="n">
        <v>846</v>
      </c>
    </row>
    <row r="866" customFormat="false" ht="12.75" hidden="false" customHeight="false" outlineLevel="0" collapsed="false">
      <c r="A866" s="3" t="n">
        <v>18753</v>
      </c>
      <c r="B866" s="4" t="s">
        <v>988</v>
      </c>
      <c r="C866" s="0" t="n">
        <v>865</v>
      </c>
      <c r="D866" s="9" t="n">
        <f aca="false">BX866-C866</f>
        <v>-17</v>
      </c>
      <c r="E866" s="6" t="n">
        <v>0.0637</v>
      </c>
      <c r="F866" s="4"/>
      <c r="G866" s="4"/>
      <c r="J866" s="5" t="n">
        <v>0.4637</v>
      </c>
      <c r="K866" s="4" t="n">
        <v>83</v>
      </c>
      <c r="AH866" s="4" t="n">
        <v>637</v>
      </c>
      <c r="AK866" s="4" t="n">
        <v>658</v>
      </c>
      <c r="AN866" s="4" t="n">
        <v>679</v>
      </c>
      <c r="AQ866" s="4" t="n">
        <v>691</v>
      </c>
      <c r="AS866" s="7"/>
      <c r="AT866" s="4" t="n">
        <v>715</v>
      </c>
      <c r="AW866" s="4" t="n">
        <v>730</v>
      </c>
      <c r="AZ866" s="4" t="n">
        <v>747</v>
      </c>
      <c r="BC866" s="4" t="n">
        <v>764</v>
      </c>
      <c r="BF866" s="4" t="n">
        <v>777</v>
      </c>
      <c r="BG866" s="5"/>
      <c r="BI866" s="4" t="n">
        <v>792</v>
      </c>
      <c r="BJ866" s="5"/>
      <c r="BL866" s="4" t="n">
        <v>806</v>
      </c>
      <c r="BO866" s="4" t="n">
        <v>811</v>
      </c>
      <c r="BR866" s="0" t="n">
        <v>823</v>
      </c>
      <c r="BU866" s="4" t="n">
        <v>834</v>
      </c>
      <c r="BX866" s="0" t="n">
        <v>848</v>
      </c>
    </row>
    <row r="867" customFormat="false" ht="12.75" hidden="false" customHeight="false" outlineLevel="0" collapsed="false">
      <c r="A867" s="3" t="n">
        <v>18629</v>
      </c>
      <c r="B867" s="4" t="s">
        <v>989</v>
      </c>
      <c r="C867" s="0" t="n">
        <v>865</v>
      </c>
      <c r="D867" s="9" t="n">
        <f aca="false">BX867-C867</f>
        <v>-17</v>
      </c>
      <c r="E867" s="6" t="n">
        <v>0.0637</v>
      </c>
      <c r="F867" s="4"/>
      <c r="G867" s="4"/>
      <c r="J867" s="5" t="n">
        <v>0.4637</v>
      </c>
      <c r="K867" s="4" t="n">
        <v>83</v>
      </c>
      <c r="AH867" s="4" t="n">
        <v>637</v>
      </c>
      <c r="AK867" s="4" t="n">
        <v>658</v>
      </c>
      <c r="AN867" s="4" t="n">
        <v>679</v>
      </c>
      <c r="AQ867" s="4" t="n">
        <v>691</v>
      </c>
      <c r="AS867" s="7"/>
      <c r="AT867" s="4" t="n">
        <v>715</v>
      </c>
      <c r="AW867" s="4" t="n">
        <v>730</v>
      </c>
      <c r="AZ867" s="4" t="n">
        <v>747</v>
      </c>
      <c r="BC867" s="4" t="n">
        <v>764</v>
      </c>
      <c r="BF867" s="4" t="n">
        <v>777</v>
      </c>
      <c r="BG867" s="5"/>
      <c r="BI867" s="4" t="n">
        <v>792</v>
      </c>
      <c r="BJ867" s="5"/>
      <c r="BL867" s="4" t="n">
        <v>806</v>
      </c>
      <c r="BO867" s="4" t="n">
        <v>811</v>
      </c>
      <c r="BR867" s="0" t="n">
        <v>823</v>
      </c>
      <c r="BU867" s="4" t="n">
        <v>834</v>
      </c>
      <c r="BX867" s="0" t="n">
        <v>848</v>
      </c>
    </row>
    <row r="868" customFormat="false" ht="12.75" hidden="false" customHeight="false" outlineLevel="0" collapsed="false">
      <c r="A868" s="0" t="n">
        <v>31729</v>
      </c>
      <c r="B868" s="0" t="s">
        <v>80</v>
      </c>
      <c r="C868" s="0" t="n">
        <v>867</v>
      </c>
      <c r="D868" s="9" t="n">
        <f aca="false">BX868-C868</f>
        <v>-867</v>
      </c>
      <c r="E868" s="6" t="n">
        <v>0.0633</v>
      </c>
      <c r="F868" s="2" t="n">
        <v>0.4633</v>
      </c>
      <c r="G868" s="0" t="n">
        <v>27</v>
      </c>
      <c r="BM868" s="0"/>
      <c r="BN868" s="0"/>
    </row>
    <row r="869" customFormat="false" ht="12.75" hidden="false" customHeight="false" outlineLevel="0" collapsed="false">
      <c r="A869" s="20" t="n">
        <v>15495</v>
      </c>
      <c r="B869" s="4" t="s">
        <v>990</v>
      </c>
      <c r="C869" s="0" t="n">
        <v>868</v>
      </c>
      <c r="D869" s="9" t="n">
        <f aca="false">BX869-C869</f>
        <v>-18</v>
      </c>
      <c r="E869" s="6" t="n">
        <v>0.063</v>
      </c>
      <c r="F869" s="4"/>
      <c r="G869" s="4"/>
      <c r="AD869" s="6" t="n">
        <v>0.4274</v>
      </c>
      <c r="AE869" s="4" t="n">
        <v>54</v>
      </c>
      <c r="AH869" s="4" t="n">
        <v>721</v>
      </c>
      <c r="AK869" s="4" t="n">
        <v>739</v>
      </c>
      <c r="AL869" s="5" t="n">
        <v>0.4356</v>
      </c>
      <c r="AM869" s="11" t="n">
        <v>48</v>
      </c>
      <c r="AN869" s="4" t="n">
        <v>681</v>
      </c>
      <c r="AP869" s="11"/>
      <c r="AQ869" s="4" t="n">
        <v>693</v>
      </c>
      <c r="AS869" s="7"/>
      <c r="AT869" s="4" t="n">
        <v>717</v>
      </c>
      <c r="AW869" s="4" t="n">
        <v>732</v>
      </c>
      <c r="AZ869" s="4" t="n">
        <v>750</v>
      </c>
      <c r="BC869" s="4" t="n">
        <v>767</v>
      </c>
      <c r="BD869" s="8"/>
      <c r="BF869" s="4" t="n">
        <v>779</v>
      </c>
      <c r="BG869" s="5"/>
      <c r="BI869" s="4" t="n">
        <v>794</v>
      </c>
      <c r="BJ869" s="5"/>
      <c r="BL869" s="4" t="n">
        <v>808</v>
      </c>
      <c r="BO869" s="4" t="n">
        <v>813</v>
      </c>
      <c r="BR869" s="0" t="n">
        <v>825</v>
      </c>
      <c r="BU869" s="4" t="n">
        <v>836</v>
      </c>
      <c r="BX869" s="0" t="n">
        <v>850</v>
      </c>
    </row>
    <row r="870" customFormat="false" ht="12.75" hidden="false" customHeight="false" outlineLevel="0" collapsed="false">
      <c r="A870" s="16" t="n">
        <v>19738</v>
      </c>
      <c r="B870" s="4" t="s">
        <v>991</v>
      </c>
      <c r="C870" s="0" t="n">
        <v>869</v>
      </c>
      <c r="D870" s="9" t="n">
        <f aca="false">BX870-C870</f>
        <v>-18</v>
      </c>
      <c r="E870" s="6" t="n">
        <v>0.0626</v>
      </c>
      <c r="F870" s="4"/>
      <c r="G870" s="4"/>
      <c r="N870" s="13" t="n">
        <v>0.4626</v>
      </c>
      <c r="O870" s="4" t="n">
        <v>61</v>
      </c>
      <c r="P870" s="13"/>
      <c r="R870" s="13"/>
      <c r="T870" s="13"/>
      <c r="V870" s="13"/>
      <c r="X870" s="13"/>
      <c r="Z870" s="13"/>
      <c r="AB870" s="13"/>
      <c r="AD870" s="13"/>
      <c r="AH870" s="4" t="n">
        <v>639</v>
      </c>
      <c r="AI870" s="17"/>
      <c r="AJ870" s="17"/>
      <c r="AK870" s="4" t="n">
        <v>660</v>
      </c>
      <c r="AN870" s="4" t="n">
        <v>682</v>
      </c>
      <c r="AQ870" s="4" t="n">
        <v>694</v>
      </c>
      <c r="AS870" s="7"/>
      <c r="AT870" s="4" t="n">
        <v>718</v>
      </c>
      <c r="AW870" s="4" t="n">
        <v>733</v>
      </c>
      <c r="AZ870" s="4" t="n">
        <v>751</v>
      </c>
      <c r="BC870" s="4" t="n">
        <v>768</v>
      </c>
      <c r="BF870" s="4" t="n">
        <v>780</v>
      </c>
      <c r="BG870" s="5"/>
      <c r="BI870" s="4" t="n">
        <v>795</v>
      </c>
      <c r="BJ870" s="5"/>
      <c r="BL870" s="4" t="n">
        <v>809</v>
      </c>
      <c r="BO870" s="4" t="n">
        <v>814</v>
      </c>
      <c r="BP870" s="17"/>
      <c r="BQ870" s="17"/>
      <c r="BR870" s="0" t="n">
        <v>826</v>
      </c>
      <c r="BS870" s="17"/>
      <c r="BT870" s="17"/>
      <c r="BU870" s="4" t="n">
        <v>837</v>
      </c>
      <c r="BV870" s="17"/>
      <c r="BW870" s="17"/>
      <c r="BX870" s="0" t="n">
        <v>851</v>
      </c>
    </row>
    <row r="871" customFormat="false" ht="12.75" hidden="false" customHeight="false" outlineLevel="0" collapsed="false">
      <c r="A871" s="15" t="n">
        <v>19739</v>
      </c>
      <c r="B871" s="4" t="s">
        <v>992</v>
      </c>
      <c r="C871" s="0" t="n">
        <v>869</v>
      </c>
      <c r="D871" s="9" t="n">
        <f aca="false">BX871-C871</f>
        <v>-18</v>
      </c>
      <c r="E871" s="6" t="n">
        <v>0.0626</v>
      </c>
      <c r="F871" s="4"/>
      <c r="G871" s="4"/>
      <c r="N871" s="13" t="n">
        <v>0.4626</v>
      </c>
      <c r="O871" s="4" t="n">
        <v>61</v>
      </c>
      <c r="P871" s="13"/>
      <c r="R871" s="13"/>
      <c r="T871" s="13"/>
      <c r="V871" s="13"/>
      <c r="X871" s="13"/>
      <c r="Z871" s="13"/>
      <c r="AB871" s="13"/>
      <c r="AD871" s="13"/>
      <c r="AH871" s="4" t="n">
        <v>639</v>
      </c>
      <c r="AI871" s="14"/>
      <c r="AJ871" s="14"/>
      <c r="AK871" s="4" t="n">
        <v>660</v>
      </c>
      <c r="AN871" s="4" t="n">
        <v>682</v>
      </c>
      <c r="AQ871" s="4" t="n">
        <v>694</v>
      </c>
      <c r="AS871" s="7"/>
      <c r="AT871" s="4" t="n">
        <v>718</v>
      </c>
      <c r="AW871" s="4" t="n">
        <v>733</v>
      </c>
      <c r="AZ871" s="4" t="n">
        <v>751</v>
      </c>
      <c r="BC871" s="4" t="n">
        <v>768</v>
      </c>
      <c r="BF871" s="4" t="n">
        <v>780</v>
      </c>
      <c r="BG871" s="5"/>
      <c r="BI871" s="4" t="n">
        <v>795</v>
      </c>
      <c r="BJ871" s="5"/>
      <c r="BL871" s="4" t="n">
        <v>809</v>
      </c>
      <c r="BO871" s="4" t="n">
        <v>814</v>
      </c>
      <c r="BP871" s="14"/>
      <c r="BQ871" s="14"/>
      <c r="BR871" s="0" t="n">
        <v>826</v>
      </c>
      <c r="BS871" s="14"/>
      <c r="BT871" s="14"/>
      <c r="BU871" s="4" t="n">
        <v>837</v>
      </c>
      <c r="BV871" s="14"/>
      <c r="BW871" s="14"/>
      <c r="BX871" s="0" t="n">
        <v>851</v>
      </c>
    </row>
    <row r="872" customFormat="false" ht="12.75" hidden="false" customHeight="false" outlineLevel="0" collapsed="false">
      <c r="A872" s="3" t="n">
        <v>19750</v>
      </c>
      <c r="B872" s="4" t="s">
        <v>993</v>
      </c>
      <c r="C872" s="0" t="n">
        <v>871</v>
      </c>
      <c r="D872" s="9" t="n">
        <f aca="false">BX872-C872</f>
        <v>-18</v>
      </c>
      <c r="E872" s="6" t="n">
        <v>0.0621193868631369</v>
      </c>
      <c r="F872" s="4"/>
      <c r="G872" s="4"/>
      <c r="AS872" s="7"/>
      <c r="BD872" s="12" t="n">
        <v>0.397997835497836</v>
      </c>
      <c r="BE872" s="4" t="n">
        <v>53</v>
      </c>
      <c r="BF872" s="4" t="n">
        <v>935</v>
      </c>
      <c r="BG872" s="5"/>
      <c r="BI872" s="4" t="n">
        <v>955</v>
      </c>
      <c r="BJ872" s="2" t="n">
        <v>0.438811188811189</v>
      </c>
      <c r="BK872" s="0" t="n">
        <v>43</v>
      </c>
      <c r="BL872" s="4" t="n">
        <v>881</v>
      </c>
      <c r="BM872" s="2" t="n">
        <v>0.523268398268398</v>
      </c>
      <c r="BN872" s="0" t="n">
        <v>19</v>
      </c>
      <c r="BO872" s="4" t="n">
        <v>816</v>
      </c>
      <c r="BR872" s="0" t="n">
        <v>828</v>
      </c>
      <c r="BU872" s="4" t="n">
        <v>839</v>
      </c>
      <c r="BX872" s="0" t="n">
        <v>853</v>
      </c>
    </row>
    <row r="873" customFormat="false" ht="12.75" hidden="false" customHeight="false" outlineLevel="0" collapsed="false">
      <c r="A873" s="15" t="n">
        <v>19526</v>
      </c>
      <c r="B873" s="4" t="s">
        <v>994</v>
      </c>
      <c r="C873" s="0" t="n">
        <v>872</v>
      </c>
      <c r="D873" s="9" t="n">
        <f aca="false">BX873-C873</f>
        <v>-18</v>
      </c>
      <c r="E873" s="6" t="n">
        <v>0.06181</v>
      </c>
      <c r="F873" s="4"/>
      <c r="G873" s="4"/>
      <c r="T873" s="10" t="n">
        <v>0.4618</v>
      </c>
      <c r="U873" s="4" t="n">
        <v>57</v>
      </c>
      <c r="V873" s="13" t="n">
        <v>0.3935</v>
      </c>
      <c r="W873" s="4" t="n">
        <v>72</v>
      </c>
      <c r="X873" s="13"/>
      <c r="Z873" s="13"/>
      <c r="AB873" s="13"/>
      <c r="AD873" s="13"/>
      <c r="AH873" s="4" t="n">
        <v>641</v>
      </c>
      <c r="AI873" s="14"/>
      <c r="AJ873" s="14"/>
      <c r="AK873" s="4" t="n">
        <v>662</v>
      </c>
      <c r="AN873" s="4" t="n">
        <v>684</v>
      </c>
      <c r="AQ873" s="4" t="n">
        <v>696</v>
      </c>
      <c r="AS873" s="7"/>
      <c r="AT873" s="4" t="n">
        <v>720</v>
      </c>
      <c r="AW873" s="4" t="n">
        <v>735</v>
      </c>
      <c r="AZ873" s="4" t="n">
        <v>753</v>
      </c>
      <c r="BC873" s="4" t="n">
        <v>770</v>
      </c>
      <c r="BF873" s="4" t="n">
        <v>782</v>
      </c>
      <c r="BG873" s="5"/>
      <c r="BI873" s="4" t="n">
        <v>797</v>
      </c>
      <c r="BJ873" s="12"/>
      <c r="BL873" s="4" t="n">
        <v>811</v>
      </c>
      <c r="BO873" s="4" t="n">
        <v>817</v>
      </c>
      <c r="BP873" s="14"/>
      <c r="BQ873" s="14"/>
      <c r="BR873" s="0" t="n">
        <v>829</v>
      </c>
      <c r="BS873" s="14"/>
      <c r="BT873" s="14"/>
      <c r="BU873" s="4" t="n">
        <v>840</v>
      </c>
      <c r="BV873" s="14"/>
      <c r="BW873" s="14"/>
      <c r="BX873" s="0" t="n">
        <v>854</v>
      </c>
    </row>
    <row r="874" customFormat="false" ht="12.75" hidden="false" customHeight="false" outlineLevel="0" collapsed="false">
      <c r="B874" s="4" t="s">
        <v>995</v>
      </c>
      <c r="C874" s="0" t="n">
        <v>873</v>
      </c>
      <c r="D874" s="9" t="n">
        <f aca="false">BX874-C874</f>
        <v>-18</v>
      </c>
      <c r="E874" s="6" t="n">
        <v>0.0611</v>
      </c>
      <c r="F874" s="4"/>
      <c r="G874" s="4"/>
      <c r="AD874" s="6" t="n">
        <v>0.4611</v>
      </c>
      <c r="AE874" s="4" t="n">
        <v>42</v>
      </c>
      <c r="AH874" s="4" t="n">
        <v>642</v>
      </c>
      <c r="AK874" s="4" t="n">
        <v>663</v>
      </c>
      <c r="AN874" s="4" t="n">
        <v>685</v>
      </c>
      <c r="AQ874" s="4" t="n">
        <v>697</v>
      </c>
      <c r="AS874" s="7"/>
      <c r="AT874" s="4" t="n">
        <v>721</v>
      </c>
      <c r="AW874" s="4" t="n">
        <v>736</v>
      </c>
      <c r="AZ874" s="4" t="n">
        <v>754</v>
      </c>
      <c r="BC874" s="4" t="n">
        <v>771</v>
      </c>
      <c r="BF874" s="4" t="n">
        <v>783</v>
      </c>
      <c r="BG874" s="12"/>
      <c r="BI874" s="4" t="n">
        <v>798</v>
      </c>
      <c r="BJ874" s="5"/>
      <c r="BL874" s="4" t="n">
        <v>812</v>
      </c>
      <c r="BO874" s="4" t="n">
        <v>818</v>
      </c>
      <c r="BR874" s="0" t="n">
        <v>830</v>
      </c>
      <c r="BU874" s="4" t="n">
        <v>841</v>
      </c>
      <c r="BX874" s="0" t="n">
        <v>855</v>
      </c>
    </row>
    <row r="875" customFormat="false" ht="12.75" hidden="false" customHeight="false" outlineLevel="0" collapsed="false">
      <c r="B875" s="4" t="s">
        <v>996</v>
      </c>
      <c r="C875" s="0" t="n">
        <v>873</v>
      </c>
      <c r="D875" s="9" t="n">
        <f aca="false">BX875-C875</f>
        <v>-18</v>
      </c>
      <c r="E875" s="6" t="n">
        <v>0.0611</v>
      </c>
      <c r="F875" s="4"/>
      <c r="G875" s="4"/>
      <c r="AD875" s="6" t="n">
        <v>0.4611</v>
      </c>
      <c r="AE875" s="4" t="n">
        <v>42</v>
      </c>
      <c r="AH875" s="4" t="n">
        <v>642</v>
      </c>
      <c r="AK875" s="4" t="n">
        <v>663</v>
      </c>
      <c r="AN875" s="4" t="n">
        <v>685</v>
      </c>
      <c r="AQ875" s="4" t="n">
        <v>697</v>
      </c>
      <c r="AS875" s="7"/>
      <c r="AT875" s="4" t="n">
        <v>721</v>
      </c>
      <c r="AW875" s="4" t="n">
        <v>736</v>
      </c>
      <c r="AZ875" s="4" t="n">
        <v>754</v>
      </c>
      <c r="BC875" s="4" t="n">
        <v>771</v>
      </c>
      <c r="BF875" s="4" t="n">
        <v>783</v>
      </c>
      <c r="BG875" s="5"/>
      <c r="BI875" s="4" t="n">
        <v>798</v>
      </c>
      <c r="BJ875" s="5"/>
      <c r="BL875" s="4" t="n">
        <v>812</v>
      </c>
      <c r="BO875" s="4" t="n">
        <v>818</v>
      </c>
      <c r="BR875" s="0" t="n">
        <v>830</v>
      </c>
      <c r="BU875" s="4" t="n">
        <v>841</v>
      </c>
      <c r="BX875" s="0" t="n">
        <v>855</v>
      </c>
    </row>
    <row r="876" customFormat="false" ht="12.75" hidden="false" customHeight="false" outlineLevel="0" collapsed="false">
      <c r="A876" s="3" t="n">
        <v>10257</v>
      </c>
      <c r="B876" s="4" t="s">
        <v>997</v>
      </c>
      <c r="C876" s="0" t="n">
        <v>875</v>
      </c>
      <c r="D876" s="9" t="n">
        <f aca="false">BX876-C876</f>
        <v>-18</v>
      </c>
      <c r="E876" s="6" t="n">
        <v>0.0607</v>
      </c>
      <c r="F876" s="4"/>
      <c r="G876" s="4"/>
      <c r="J876" s="5" t="n">
        <v>0.4607</v>
      </c>
      <c r="K876" s="4" t="n">
        <v>85</v>
      </c>
      <c r="AH876" s="4" t="n">
        <v>644</v>
      </c>
      <c r="AK876" s="4" t="n">
        <v>665</v>
      </c>
      <c r="AN876" s="4" t="n">
        <v>687</v>
      </c>
      <c r="AQ876" s="4" t="n">
        <v>699</v>
      </c>
      <c r="AS876" s="7"/>
      <c r="AT876" s="4" t="n">
        <v>723</v>
      </c>
      <c r="AW876" s="4" t="n">
        <v>738</v>
      </c>
      <c r="AZ876" s="4" t="n">
        <v>756</v>
      </c>
      <c r="BC876" s="4" t="n">
        <v>773</v>
      </c>
      <c r="BF876" s="4" t="n">
        <v>785</v>
      </c>
      <c r="BG876" s="5"/>
      <c r="BI876" s="4" t="n">
        <v>800</v>
      </c>
      <c r="BJ876" s="5"/>
      <c r="BL876" s="4" t="n">
        <v>814</v>
      </c>
      <c r="BO876" s="4" t="n">
        <v>820</v>
      </c>
      <c r="BR876" s="0" t="n">
        <v>832</v>
      </c>
      <c r="BU876" s="4" t="n">
        <v>843</v>
      </c>
      <c r="BX876" s="0" t="n">
        <v>857</v>
      </c>
    </row>
    <row r="877" customFormat="false" ht="12.75" hidden="false" customHeight="false" outlineLevel="0" collapsed="false">
      <c r="A877" s="3" t="n">
        <v>12916</v>
      </c>
      <c r="B877" s="4" t="s">
        <v>998</v>
      </c>
      <c r="C877" s="0" t="n">
        <v>875</v>
      </c>
      <c r="D877" s="9" t="n">
        <f aca="false">BX877-C877</f>
        <v>-18</v>
      </c>
      <c r="E877" s="6" t="n">
        <v>0.0607</v>
      </c>
      <c r="F877" s="4"/>
      <c r="G877" s="4"/>
      <c r="J877" s="5" t="n">
        <v>0.4607</v>
      </c>
      <c r="K877" s="4" t="n">
        <v>85</v>
      </c>
      <c r="AH877" s="4" t="n">
        <v>644</v>
      </c>
      <c r="AK877" s="4" t="n">
        <v>665</v>
      </c>
      <c r="AN877" s="4" t="n">
        <v>687</v>
      </c>
      <c r="AQ877" s="4" t="n">
        <v>699</v>
      </c>
      <c r="AS877" s="7"/>
      <c r="AT877" s="4" t="n">
        <v>723</v>
      </c>
      <c r="AW877" s="4" t="n">
        <v>738</v>
      </c>
      <c r="AZ877" s="4" t="n">
        <v>756</v>
      </c>
      <c r="BC877" s="4" t="n">
        <v>773</v>
      </c>
      <c r="BD877" s="8"/>
      <c r="BF877" s="4" t="n">
        <v>785</v>
      </c>
      <c r="BG877" s="12"/>
      <c r="BI877" s="4" t="n">
        <v>800</v>
      </c>
      <c r="BJ877" s="5"/>
      <c r="BL877" s="4" t="n">
        <v>814</v>
      </c>
      <c r="BO877" s="4" t="n">
        <v>820</v>
      </c>
      <c r="BR877" s="0" t="n">
        <v>832</v>
      </c>
      <c r="BU877" s="4" t="n">
        <v>843</v>
      </c>
      <c r="BX877" s="0" t="n">
        <v>857</v>
      </c>
    </row>
    <row r="878" customFormat="false" ht="12.75" hidden="false" customHeight="false" outlineLevel="0" collapsed="false">
      <c r="A878" s="16" t="n">
        <v>10685</v>
      </c>
      <c r="B878" s="4" t="s">
        <v>999</v>
      </c>
      <c r="C878" s="0" t="n">
        <v>877</v>
      </c>
      <c r="D878" s="9" t="n">
        <f aca="false">BX878-C878</f>
        <v>-18</v>
      </c>
      <c r="E878" s="6" t="n">
        <v>0.0595</v>
      </c>
      <c r="F878" s="4"/>
      <c r="G878" s="4"/>
      <c r="L878" s="13" t="n">
        <v>0.4595</v>
      </c>
      <c r="M878" s="4" t="n">
        <v>74</v>
      </c>
      <c r="N878" s="13"/>
      <c r="P878" s="13"/>
      <c r="R878" s="13"/>
      <c r="T878" s="13"/>
      <c r="V878" s="13"/>
      <c r="X878" s="13"/>
      <c r="Z878" s="13"/>
      <c r="AB878" s="13"/>
      <c r="AD878" s="13"/>
      <c r="AH878" s="4" t="n">
        <v>648</v>
      </c>
      <c r="AI878" s="17"/>
      <c r="AJ878" s="17"/>
      <c r="AK878" s="4" t="n">
        <v>668</v>
      </c>
      <c r="AN878" s="4" t="n">
        <v>689</v>
      </c>
      <c r="AQ878" s="4" t="n">
        <v>701</v>
      </c>
      <c r="AS878" s="7"/>
      <c r="AT878" s="4" t="n">
        <v>725</v>
      </c>
      <c r="AW878" s="4" t="n">
        <v>741</v>
      </c>
      <c r="AZ878" s="4" t="n">
        <v>758</v>
      </c>
      <c r="BC878" s="4" t="n">
        <v>775</v>
      </c>
      <c r="BF878" s="4" t="n">
        <v>787</v>
      </c>
      <c r="BG878" s="8"/>
      <c r="BI878" s="4" t="n">
        <v>802</v>
      </c>
      <c r="BJ878" s="5"/>
      <c r="BL878" s="4" t="n">
        <v>816</v>
      </c>
      <c r="BO878" s="4" t="n">
        <v>822</v>
      </c>
      <c r="BP878" s="17"/>
      <c r="BQ878" s="17"/>
      <c r="BR878" s="0" t="n">
        <v>835</v>
      </c>
      <c r="BS878" s="17"/>
      <c r="BT878" s="17"/>
      <c r="BU878" s="4" t="n">
        <v>845</v>
      </c>
      <c r="BV878" s="17"/>
      <c r="BW878" s="17"/>
      <c r="BX878" s="0" t="n">
        <v>859</v>
      </c>
    </row>
    <row r="879" customFormat="false" ht="12.75" hidden="false" customHeight="false" outlineLevel="0" collapsed="false">
      <c r="A879" s="3" t="n">
        <v>18203</v>
      </c>
      <c r="B879" s="4" t="s">
        <v>1000</v>
      </c>
      <c r="C879" s="0" t="n">
        <v>877</v>
      </c>
      <c r="D879" s="9" t="n">
        <f aca="false">BX879-C879</f>
        <v>-18</v>
      </c>
      <c r="E879" s="6" t="n">
        <v>0.0595</v>
      </c>
      <c r="F879" s="4"/>
      <c r="G879" s="4"/>
      <c r="AF879" s="8" t="n">
        <v>0.4595</v>
      </c>
      <c r="AG879" s="4" t="n">
        <v>43</v>
      </c>
      <c r="AH879" s="4" t="n">
        <v>648</v>
      </c>
      <c r="AK879" s="4" t="n">
        <v>668</v>
      </c>
      <c r="AN879" s="4" t="n">
        <v>689</v>
      </c>
      <c r="AQ879" s="4" t="n">
        <v>701</v>
      </c>
      <c r="AR879" s="8"/>
      <c r="AS879" s="7"/>
      <c r="AT879" s="4" t="n">
        <v>725</v>
      </c>
      <c r="AW879" s="4" t="n">
        <v>741</v>
      </c>
      <c r="AZ879" s="4" t="n">
        <v>758</v>
      </c>
      <c r="BC879" s="4" t="n">
        <v>775</v>
      </c>
      <c r="BD879" s="8"/>
      <c r="BF879" s="4" t="n">
        <v>787</v>
      </c>
      <c r="BG879" s="12"/>
      <c r="BI879" s="4" t="n">
        <v>802</v>
      </c>
      <c r="BJ879" s="8"/>
      <c r="BL879" s="4" t="n">
        <v>816</v>
      </c>
      <c r="BO879" s="4" t="n">
        <v>822</v>
      </c>
      <c r="BR879" s="0" t="n">
        <v>835</v>
      </c>
      <c r="BU879" s="4" t="n">
        <v>845</v>
      </c>
      <c r="BX879" s="0" t="n">
        <v>859</v>
      </c>
    </row>
    <row r="880" customFormat="false" ht="12.75" hidden="false" customHeight="false" outlineLevel="0" collapsed="false">
      <c r="A880" s="16"/>
      <c r="B880" s="4" t="s">
        <v>1001</v>
      </c>
      <c r="C880" s="0" t="n">
        <v>877</v>
      </c>
      <c r="D880" s="9" t="n">
        <f aca="false">BX880-C880</f>
        <v>-18</v>
      </c>
      <c r="E880" s="6" t="n">
        <v>0.0595</v>
      </c>
      <c r="F880" s="4"/>
      <c r="G880" s="4"/>
      <c r="L880" s="13" t="n">
        <v>0.4595</v>
      </c>
      <c r="M880" s="4" t="n">
        <v>74</v>
      </c>
      <c r="N880" s="13"/>
      <c r="P880" s="13"/>
      <c r="R880" s="13"/>
      <c r="T880" s="13"/>
      <c r="V880" s="13"/>
      <c r="X880" s="13"/>
      <c r="Z880" s="13"/>
      <c r="AB880" s="13"/>
      <c r="AD880" s="13"/>
      <c r="AH880" s="4" t="n">
        <v>648</v>
      </c>
      <c r="AI880" s="17"/>
      <c r="AJ880" s="17"/>
      <c r="AK880" s="4" t="n">
        <v>668</v>
      </c>
      <c r="AN880" s="4" t="n">
        <v>689</v>
      </c>
      <c r="AQ880" s="4" t="n">
        <v>701</v>
      </c>
      <c r="AS880" s="7"/>
      <c r="AT880" s="4" t="n">
        <v>725</v>
      </c>
      <c r="AW880" s="4" t="n">
        <v>741</v>
      </c>
      <c r="AZ880" s="4" t="n">
        <v>758</v>
      </c>
      <c r="BC880" s="4" t="n">
        <v>775</v>
      </c>
      <c r="BF880" s="4" t="n">
        <v>787</v>
      </c>
      <c r="BG880" s="5"/>
      <c r="BI880" s="4" t="n">
        <v>802</v>
      </c>
      <c r="BJ880" s="5"/>
      <c r="BL880" s="4" t="n">
        <v>816</v>
      </c>
      <c r="BO880" s="4" t="n">
        <v>822</v>
      </c>
      <c r="BP880" s="17"/>
      <c r="BQ880" s="17"/>
      <c r="BR880" s="0" t="n">
        <v>835</v>
      </c>
      <c r="BS880" s="17"/>
      <c r="BT880" s="17"/>
      <c r="BU880" s="4" t="n">
        <v>845</v>
      </c>
      <c r="BV880" s="17"/>
      <c r="BW880" s="17"/>
      <c r="BX880" s="0" t="n">
        <v>859</v>
      </c>
    </row>
    <row r="881" customFormat="false" ht="12.75" hidden="false" customHeight="false" outlineLevel="0" collapsed="false">
      <c r="A881" s="19" t="n">
        <v>10538</v>
      </c>
      <c r="B881" s="4" t="s">
        <v>1002</v>
      </c>
      <c r="C881" s="0" t="n">
        <v>880</v>
      </c>
      <c r="D881" s="9" t="n">
        <f aca="false">BX881-C881</f>
        <v>-18</v>
      </c>
      <c r="E881" s="6" t="n">
        <v>0.0592</v>
      </c>
      <c r="F881" s="4"/>
      <c r="G881" s="4"/>
      <c r="AB881" s="10" t="n">
        <v>0.4592</v>
      </c>
      <c r="AC881" s="4" t="n">
        <v>45</v>
      </c>
      <c r="AD881" s="10"/>
      <c r="AH881" s="4" t="n">
        <v>651</v>
      </c>
      <c r="AI881" s="14"/>
      <c r="AJ881" s="14"/>
      <c r="AK881" s="4" t="n">
        <v>671</v>
      </c>
      <c r="AN881" s="4" t="n">
        <v>693</v>
      </c>
      <c r="AQ881" s="4" t="n">
        <v>705</v>
      </c>
      <c r="AS881" s="7"/>
      <c r="AT881" s="4" t="n">
        <v>729</v>
      </c>
      <c r="AW881" s="4" t="n">
        <v>745</v>
      </c>
      <c r="AZ881" s="4" t="n">
        <v>761</v>
      </c>
      <c r="BC881" s="4" t="n">
        <v>778</v>
      </c>
      <c r="BF881" s="4" t="n">
        <v>790</v>
      </c>
      <c r="BG881" s="12"/>
      <c r="BI881" s="4" t="n">
        <v>805</v>
      </c>
      <c r="BJ881" s="12"/>
      <c r="BL881" s="4" t="n">
        <v>819</v>
      </c>
      <c r="BO881" s="4" t="n">
        <v>825</v>
      </c>
      <c r="BP881" s="14"/>
      <c r="BQ881" s="14"/>
      <c r="BR881" s="0" t="n">
        <v>838</v>
      </c>
      <c r="BS881" s="14"/>
      <c r="BT881" s="14"/>
      <c r="BU881" s="4" t="n">
        <v>848</v>
      </c>
      <c r="BV881" s="14"/>
      <c r="BW881" s="14"/>
      <c r="BX881" s="0" t="n">
        <v>862</v>
      </c>
    </row>
    <row r="882" customFormat="false" ht="12.75" hidden="false" customHeight="false" outlineLevel="0" collapsed="false">
      <c r="A882" s="20" t="n">
        <v>24673</v>
      </c>
      <c r="B882" s="4" t="s">
        <v>1003</v>
      </c>
      <c r="C882" s="0" t="n">
        <v>880</v>
      </c>
      <c r="D882" s="9" t="n">
        <f aca="false">BX882-C882</f>
        <v>-18</v>
      </c>
      <c r="E882" s="6" t="n">
        <v>0.0592</v>
      </c>
      <c r="F882" s="4"/>
      <c r="G882" s="4"/>
      <c r="AL882" s="5" t="n">
        <v>0.4592</v>
      </c>
      <c r="AM882" s="11" t="n">
        <v>43</v>
      </c>
      <c r="AN882" s="4" t="n">
        <v>693</v>
      </c>
      <c r="AP882" s="11"/>
      <c r="AQ882" s="4" t="n">
        <v>705</v>
      </c>
      <c r="AS882" s="7"/>
      <c r="AT882" s="4" t="n">
        <v>729</v>
      </c>
      <c r="AW882" s="4" t="n">
        <v>745</v>
      </c>
      <c r="AZ882" s="4" t="n">
        <v>761</v>
      </c>
      <c r="BC882" s="4" t="n">
        <v>778</v>
      </c>
      <c r="BF882" s="4" t="n">
        <v>790</v>
      </c>
      <c r="BG882" s="5"/>
      <c r="BI882" s="4" t="n">
        <v>805</v>
      </c>
      <c r="BJ882" s="5"/>
      <c r="BL882" s="4" t="n">
        <v>819</v>
      </c>
      <c r="BO882" s="4" t="n">
        <v>825</v>
      </c>
      <c r="BP882" s="18"/>
      <c r="BQ882" s="18"/>
      <c r="BR882" s="0" t="n">
        <v>838</v>
      </c>
      <c r="BS882" s="18"/>
      <c r="BT882" s="18"/>
      <c r="BU882" s="4" t="n">
        <v>848</v>
      </c>
      <c r="BV882" s="18"/>
      <c r="BW882" s="18"/>
      <c r="BX882" s="0" t="n">
        <v>862</v>
      </c>
    </row>
    <row r="883" customFormat="false" ht="12.75" hidden="false" customHeight="false" outlineLevel="0" collapsed="false">
      <c r="A883" s="20"/>
      <c r="B883" s="4" t="s">
        <v>1004</v>
      </c>
      <c r="C883" s="0" t="n">
        <v>882</v>
      </c>
      <c r="D883" s="9" t="n">
        <f aca="false">BX883-C883</f>
        <v>-18</v>
      </c>
      <c r="E883" s="6" t="n">
        <v>0.0590347923681257</v>
      </c>
      <c r="F883" s="4"/>
      <c r="G883" s="4"/>
      <c r="AN883" s="18"/>
      <c r="AO883" s="5" t="n">
        <v>0.459034792368126</v>
      </c>
      <c r="AP883" s="4" t="n">
        <v>43</v>
      </c>
      <c r="AQ883" s="4" t="n">
        <v>707</v>
      </c>
      <c r="AS883" s="7"/>
      <c r="AT883" s="4" t="n">
        <v>731</v>
      </c>
      <c r="AW883" s="4" t="n">
        <v>747</v>
      </c>
      <c r="AZ883" s="4" t="n">
        <v>763</v>
      </c>
      <c r="BC883" s="4" t="n">
        <v>780</v>
      </c>
      <c r="BF883" s="4" t="n">
        <v>792</v>
      </c>
      <c r="BG883" s="5"/>
      <c r="BI883" s="4" t="n">
        <v>807</v>
      </c>
      <c r="BJ883" s="0"/>
      <c r="BK883" s="0"/>
      <c r="BL883" s="4" t="n">
        <v>821</v>
      </c>
      <c r="BO883" s="4" t="n">
        <v>827</v>
      </c>
      <c r="BR883" s="0" t="n">
        <v>840</v>
      </c>
      <c r="BU883" s="4" t="n">
        <v>850</v>
      </c>
      <c r="BX883" s="0" t="n">
        <v>864</v>
      </c>
    </row>
    <row r="884" customFormat="false" ht="12.75" hidden="false" customHeight="false" outlineLevel="0" collapsed="false">
      <c r="A884" s="3" t="n">
        <v>24382</v>
      </c>
      <c r="B884" s="4" t="s">
        <v>1005</v>
      </c>
      <c r="C884" s="0" t="n">
        <v>883</v>
      </c>
      <c r="D884" s="9" t="n">
        <f aca="false">BX884-C884</f>
        <v>-18</v>
      </c>
      <c r="E884" s="6" t="n">
        <v>0.0582999999999999</v>
      </c>
      <c r="F884" s="4"/>
      <c r="G884" s="4"/>
      <c r="AF884" s="8" t="n">
        <v>0.4568</v>
      </c>
      <c r="AG884" s="4" t="n">
        <v>44</v>
      </c>
      <c r="AH884" s="4" t="n">
        <v>655</v>
      </c>
      <c r="AK884" s="4" t="n">
        <v>675</v>
      </c>
      <c r="AL884" s="5" t="n">
        <v>0.4015</v>
      </c>
      <c r="AM884" s="11" t="n">
        <v>53</v>
      </c>
      <c r="AN884" s="4" t="n">
        <v>695</v>
      </c>
      <c r="AP884" s="11"/>
      <c r="AQ884" s="4" t="n">
        <v>708</v>
      </c>
      <c r="AR884" s="8"/>
      <c r="AS884" s="7"/>
      <c r="AT884" s="4" t="n">
        <v>732</v>
      </c>
      <c r="AW884" s="4" t="n">
        <v>748</v>
      </c>
      <c r="AZ884" s="4" t="n">
        <v>765</v>
      </c>
      <c r="BC884" s="4" t="n">
        <v>781</v>
      </c>
      <c r="BF884" s="4" t="n">
        <v>793</v>
      </c>
      <c r="BG884" s="5"/>
      <c r="BI884" s="4" t="n">
        <v>808</v>
      </c>
      <c r="BJ884" s="5"/>
      <c r="BL884" s="4" t="n">
        <v>822</v>
      </c>
      <c r="BO884" s="4" t="n">
        <v>828</v>
      </c>
      <c r="BR884" s="0" t="n">
        <v>841</v>
      </c>
      <c r="BU884" s="4" t="n">
        <v>852</v>
      </c>
      <c r="BX884" s="0" t="n">
        <v>865</v>
      </c>
    </row>
    <row r="885" customFormat="false" ht="12.75" hidden="false" customHeight="false" outlineLevel="0" collapsed="false">
      <c r="A885" s="16" t="n">
        <v>12465</v>
      </c>
      <c r="B885" s="4" t="s">
        <v>1006</v>
      </c>
      <c r="C885" s="0" t="n">
        <v>884</v>
      </c>
      <c r="D885" s="9" t="n">
        <f aca="false">BX885-C885</f>
        <v>-18</v>
      </c>
      <c r="E885" s="6" t="n">
        <v>0.058</v>
      </c>
      <c r="F885" s="4"/>
      <c r="G885" s="4"/>
      <c r="N885" s="13" t="n">
        <v>0.458</v>
      </c>
      <c r="O885" s="4" t="n">
        <v>64</v>
      </c>
      <c r="P885" s="13"/>
      <c r="R885" s="13"/>
      <c r="T885" s="13"/>
      <c r="V885" s="13"/>
      <c r="X885" s="13"/>
      <c r="Z885" s="13"/>
      <c r="AB885" s="13"/>
      <c r="AD885" s="13"/>
      <c r="AH885" s="4" t="n">
        <v>652</v>
      </c>
      <c r="AI885" s="17"/>
      <c r="AJ885" s="17"/>
      <c r="AK885" s="4" t="n">
        <v>672</v>
      </c>
      <c r="AN885" s="4" t="n">
        <v>696</v>
      </c>
      <c r="AQ885" s="4" t="n">
        <v>709</v>
      </c>
      <c r="AS885" s="7"/>
      <c r="AT885" s="4" t="n">
        <v>733</v>
      </c>
      <c r="AW885" s="4" t="n">
        <v>749</v>
      </c>
      <c r="AZ885" s="4" t="n">
        <v>766</v>
      </c>
      <c r="BC885" s="4" t="n">
        <v>782</v>
      </c>
      <c r="BF885" s="4" t="n">
        <v>794</v>
      </c>
      <c r="BG885" s="8"/>
      <c r="BI885" s="4" t="n">
        <v>809</v>
      </c>
      <c r="BJ885" s="8"/>
      <c r="BL885" s="4" t="n">
        <v>823</v>
      </c>
      <c r="BO885" s="4" t="n">
        <v>829</v>
      </c>
      <c r="BP885" s="17"/>
      <c r="BQ885" s="17"/>
      <c r="BR885" s="0" t="n">
        <v>842</v>
      </c>
      <c r="BS885" s="17"/>
      <c r="BT885" s="17"/>
      <c r="BU885" s="4" t="n">
        <v>853</v>
      </c>
      <c r="BV885" s="17"/>
      <c r="BW885" s="17"/>
      <c r="BX885" s="0" t="n">
        <v>866</v>
      </c>
    </row>
    <row r="886" customFormat="false" ht="12.75" hidden="false" customHeight="false" outlineLevel="0" collapsed="false">
      <c r="A886" s="15" t="n">
        <v>23387</v>
      </c>
      <c r="B886" s="4" t="s">
        <v>1007</v>
      </c>
      <c r="C886" s="0" t="n">
        <v>885</v>
      </c>
      <c r="D886" s="9" t="n">
        <f aca="false">BX886-C886</f>
        <v>-18</v>
      </c>
      <c r="E886" s="6" t="n">
        <v>0.0577</v>
      </c>
      <c r="F886" s="4"/>
      <c r="G886" s="4"/>
      <c r="Z886" s="10" t="n">
        <v>0.4577</v>
      </c>
      <c r="AA886" s="4" t="n">
        <v>46</v>
      </c>
      <c r="AB886" s="10"/>
      <c r="AD886" s="10"/>
      <c r="AH886" s="4" t="n">
        <v>653</v>
      </c>
      <c r="AI886" s="14"/>
      <c r="AJ886" s="14"/>
      <c r="AK886" s="4" t="n">
        <v>673</v>
      </c>
      <c r="AN886" s="4" t="n">
        <v>697</v>
      </c>
      <c r="AQ886" s="4" t="n">
        <v>710</v>
      </c>
      <c r="AS886" s="7"/>
      <c r="AT886" s="4" t="n">
        <v>734</v>
      </c>
      <c r="AW886" s="4" t="n">
        <v>750</v>
      </c>
      <c r="AZ886" s="4" t="n">
        <v>767</v>
      </c>
      <c r="BC886" s="4" t="n">
        <v>783</v>
      </c>
      <c r="BF886" s="4" t="n">
        <v>795</v>
      </c>
      <c r="BG886" s="5"/>
      <c r="BI886" s="4" t="n">
        <v>810</v>
      </c>
      <c r="BJ886" s="5"/>
      <c r="BL886" s="4" t="n">
        <v>824</v>
      </c>
      <c r="BO886" s="4" t="n">
        <v>830</v>
      </c>
      <c r="BP886" s="14"/>
      <c r="BQ886" s="14"/>
      <c r="BR886" s="0" t="n">
        <v>843</v>
      </c>
      <c r="BS886" s="14"/>
      <c r="BT886" s="14"/>
      <c r="BU886" s="4" t="n">
        <v>854</v>
      </c>
      <c r="BV886" s="14"/>
      <c r="BW886" s="14"/>
      <c r="BX886" s="0" t="n">
        <v>867</v>
      </c>
    </row>
    <row r="887" customFormat="false" ht="12.75" hidden="false" customHeight="false" outlineLevel="0" collapsed="false">
      <c r="A887" s="15" t="n">
        <v>20871</v>
      </c>
      <c r="B887" s="4" t="s">
        <v>1008</v>
      </c>
      <c r="C887" s="0" t="n">
        <v>885</v>
      </c>
      <c r="D887" s="9" t="n">
        <f aca="false">BX887-C887</f>
        <v>-18</v>
      </c>
      <c r="E887" s="6" t="n">
        <v>0.0577</v>
      </c>
      <c r="F887" s="4"/>
      <c r="G887" s="4"/>
      <c r="Z887" s="10" t="n">
        <v>0.4577</v>
      </c>
      <c r="AA887" s="4" t="n">
        <v>46</v>
      </c>
      <c r="AB887" s="10"/>
      <c r="AD887" s="10"/>
      <c r="AH887" s="4" t="n">
        <v>653</v>
      </c>
      <c r="AI887" s="14"/>
      <c r="AJ887" s="14"/>
      <c r="AK887" s="4" t="n">
        <v>673</v>
      </c>
      <c r="AN887" s="4" t="n">
        <v>697</v>
      </c>
      <c r="AQ887" s="4" t="n">
        <v>710</v>
      </c>
      <c r="AS887" s="7"/>
      <c r="AT887" s="4" t="n">
        <v>734</v>
      </c>
      <c r="AW887" s="4" t="n">
        <v>750</v>
      </c>
      <c r="AZ887" s="4" t="n">
        <v>767</v>
      </c>
      <c r="BC887" s="4" t="n">
        <v>783</v>
      </c>
      <c r="BF887" s="4" t="n">
        <v>795</v>
      </c>
      <c r="BG887" s="5"/>
      <c r="BI887" s="4" t="n">
        <v>810</v>
      </c>
      <c r="BJ887" s="5"/>
      <c r="BL887" s="4" t="n">
        <v>824</v>
      </c>
      <c r="BO887" s="4" t="n">
        <v>830</v>
      </c>
      <c r="BP887" s="14"/>
      <c r="BQ887" s="14"/>
      <c r="BR887" s="0" t="n">
        <v>843</v>
      </c>
      <c r="BS887" s="14"/>
      <c r="BT887" s="14"/>
      <c r="BU887" s="4" t="n">
        <v>854</v>
      </c>
      <c r="BV887" s="14"/>
      <c r="BW887" s="14"/>
      <c r="BX887" s="0" t="n">
        <v>867</v>
      </c>
    </row>
    <row r="888" customFormat="false" ht="12.75" hidden="false" customHeight="false" outlineLevel="0" collapsed="false">
      <c r="B888" s="4" t="s">
        <v>1009</v>
      </c>
      <c r="C888" s="0" t="n">
        <v>887</v>
      </c>
      <c r="D888" s="9" t="n">
        <f aca="false">BX888-C888</f>
        <v>-18</v>
      </c>
      <c r="E888" s="6" t="n">
        <v>0.0572</v>
      </c>
      <c r="F888" s="4"/>
      <c r="G888" s="4"/>
      <c r="AR888" s="5" t="n">
        <v>0.4572</v>
      </c>
      <c r="AS888" s="7" t="n">
        <v>45</v>
      </c>
      <c r="AT888" s="4" t="n">
        <v>736</v>
      </c>
      <c r="AW888" s="4" t="n">
        <v>752</v>
      </c>
      <c r="AZ888" s="4" t="n">
        <v>769</v>
      </c>
      <c r="BC888" s="4" t="n">
        <v>785</v>
      </c>
      <c r="BF888" s="4" t="n">
        <v>797</v>
      </c>
      <c r="BG888" s="5"/>
      <c r="BI888" s="4" t="n">
        <v>812</v>
      </c>
      <c r="BJ888" s="5"/>
      <c r="BL888" s="4" t="n">
        <v>826</v>
      </c>
      <c r="BO888" s="4" t="n">
        <v>832</v>
      </c>
      <c r="BR888" s="0" t="n">
        <v>845</v>
      </c>
      <c r="BU888" s="4" t="n">
        <v>856</v>
      </c>
      <c r="BX888" s="0" t="n">
        <v>869</v>
      </c>
    </row>
    <row r="889" customFormat="false" ht="12.75" hidden="false" customHeight="false" outlineLevel="0" collapsed="false">
      <c r="A889" s="20"/>
      <c r="B889" s="4" t="s">
        <v>1010</v>
      </c>
      <c r="C889" s="0" t="n">
        <v>887</v>
      </c>
      <c r="D889" s="9" t="n">
        <f aca="false">BX889-C889</f>
        <v>-18</v>
      </c>
      <c r="E889" s="6" t="n">
        <v>0.0572</v>
      </c>
      <c r="F889" s="4"/>
      <c r="G889" s="4"/>
      <c r="AN889" s="18"/>
      <c r="AR889" s="5" t="n">
        <v>0.4572</v>
      </c>
      <c r="AS889" s="7" t="n">
        <v>45</v>
      </c>
      <c r="AT889" s="4" t="n">
        <v>736</v>
      </c>
      <c r="AW889" s="4" t="n">
        <v>752</v>
      </c>
      <c r="AZ889" s="4" t="n">
        <v>769</v>
      </c>
      <c r="BC889" s="4" t="n">
        <v>785</v>
      </c>
      <c r="BF889" s="4" t="n">
        <v>797</v>
      </c>
      <c r="BG889" s="5"/>
      <c r="BI889" s="4" t="n">
        <v>812</v>
      </c>
      <c r="BJ889" s="5"/>
      <c r="BL889" s="4" t="n">
        <v>826</v>
      </c>
      <c r="BO889" s="4" t="n">
        <v>832</v>
      </c>
      <c r="BR889" s="0" t="n">
        <v>845</v>
      </c>
      <c r="BU889" s="4" t="n">
        <v>856</v>
      </c>
      <c r="BX889" s="0" t="n">
        <v>869</v>
      </c>
    </row>
    <row r="890" customFormat="false" ht="12.75" hidden="false" customHeight="false" outlineLevel="0" collapsed="false">
      <c r="A890" s="3" t="n">
        <v>24381</v>
      </c>
      <c r="B890" s="4" t="s">
        <v>1011</v>
      </c>
      <c r="C890" s="0" t="n">
        <v>889</v>
      </c>
      <c r="D890" s="9" t="n">
        <f aca="false">BX890-C890</f>
        <v>-18</v>
      </c>
      <c r="E890" s="6" t="n">
        <v>0.0568</v>
      </c>
      <c r="F890" s="4"/>
      <c r="G890" s="4"/>
      <c r="AF890" s="8" t="n">
        <v>0.4568</v>
      </c>
      <c r="AG890" s="4" t="n">
        <v>44</v>
      </c>
      <c r="AH890" s="4" t="n">
        <v>655</v>
      </c>
      <c r="AK890" s="4" t="n">
        <v>675</v>
      </c>
      <c r="AN890" s="4" t="n">
        <v>699</v>
      </c>
      <c r="AQ890" s="4" t="n">
        <v>712</v>
      </c>
      <c r="AR890" s="8"/>
      <c r="AS890" s="7"/>
      <c r="AT890" s="4" t="n">
        <v>738</v>
      </c>
      <c r="AW890" s="4" t="n">
        <v>754</v>
      </c>
      <c r="AZ890" s="4" t="n">
        <v>771</v>
      </c>
      <c r="BC890" s="4" t="n">
        <v>787</v>
      </c>
      <c r="BF890" s="4" t="n">
        <v>799</v>
      </c>
      <c r="BG890" s="5"/>
      <c r="BI890" s="4" t="n">
        <v>814</v>
      </c>
      <c r="BJ890" s="5"/>
      <c r="BL890" s="4" t="n">
        <v>828</v>
      </c>
      <c r="BO890" s="4" t="n">
        <v>834</v>
      </c>
      <c r="BR890" s="0" t="n">
        <v>847</v>
      </c>
      <c r="BU890" s="4" t="n">
        <v>858</v>
      </c>
      <c r="BX890" s="0" t="n">
        <v>871</v>
      </c>
    </row>
    <row r="891" customFormat="false" ht="12.75" hidden="false" customHeight="false" outlineLevel="0" collapsed="false">
      <c r="A891" s="15" t="n">
        <v>10741</v>
      </c>
      <c r="B891" s="4" t="s">
        <v>1012</v>
      </c>
      <c r="C891" s="0" t="n">
        <v>889</v>
      </c>
      <c r="D891" s="9" t="n">
        <f aca="false">BX891-C891</f>
        <v>-18</v>
      </c>
      <c r="E891" s="6" t="n">
        <v>0.0568</v>
      </c>
      <c r="F891" s="4"/>
      <c r="G891" s="4"/>
      <c r="V891" s="10" t="n">
        <v>0.4568</v>
      </c>
      <c r="W891" s="4" t="n">
        <v>57</v>
      </c>
      <c r="X891" s="10"/>
      <c r="Z891" s="10"/>
      <c r="AB891" s="10"/>
      <c r="AD891" s="10"/>
      <c r="AH891" s="4" t="n">
        <v>655</v>
      </c>
      <c r="AI891" s="14"/>
      <c r="AJ891" s="14"/>
      <c r="AK891" s="4" t="n">
        <v>675</v>
      </c>
      <c r="AN891" s="4" t="n">
        <v>699</v>
      </c>
      <c r="AQ891" s="4" t="n">
        <v>712</v>
      </c>
      <c r="AS891" s="7"/>
      <c r="AT891" s="4" t="n">
        <v>738</v>
      </c>
      <c r="AW891" s="4" t="n">
        <v>754</v>
      </c>
      <c r="AZ891" s="4" t="n">
        <v>771</v>
      </c>
      <c r="BC891" s="4" t="n">
        <v>787</v>
      </c>
      <c r="BF891" s="4" t="n">
        <v>799</v>
      </c>
      <c r="BG891" s="5"/>
      <c r="BI891" s="4" t="n">
        <v>814</v>
      </c>
      <c r="BJ891" s="5"/>
      <c r="BL891" s="4" t="n">
        <v>828</v>
      </c>
      <c r="BO891" s="4" t="n">
        <v>834</v>
      </c>
      <c r="BP891" s="14"/>
      <c r="BQ891" s="14"/>
      <c r="BR891" s="0" t="n">
        <v>847</v>
      </c>
      <c r="BS891" s="14"/>
      <c r="BT891" s="14"/>
      <c r="BU891" s="4" t="n">
        <v>858</v>
      </c>
      <c r="BV891" s="14"/>
      <c r="BW891" s="14"/>
      <c r="BX891" s="0" t="n">
        <v>871</v>
      </c>
    </row>
    <row r="892" customFormat="false" ht="12.75" hidden="false" customHeight="false" outlineLevel="0" collapsed="false">
      <c r="A892" s="3" t="n">
        <v>28823</v>
      </c>
      <c r="B892" s="4" t="s">
        <v>1013</v>
      </c>
      <c r="C892" s="0" t="n">
        <v>891</v>
      </c>
      <c r="D892" s="9" t="n">
        <f aca="false">BX892-C892</f>
        <v>-18</v>
      </c>
      <c r="E892" s="6" t="n">
        <v>0.0566353187042842</v>
      </c>
      <c r="F892" s="4"/>
      <c r="G892" s="4"/>
      <c r="AS892" s="7"/>
      <c r="BA892" s="8" t="n">
        <v>0.456635318704284</v>
      </c>
      <c r="BB892" s="4" t="n">
        <v>43</v>
      </c>
      <c r="BC892" s="4" t="n">
        <v>789</v>
      </c>
      <c r="BF892" s="4" t="n">
        <v>801</v>
      </c>
      <c r="BG892" s="8"/>
      <c r="BI892" s="4" t="n">
        <v>816</v>
      </c>
      <c r="BJ892" s="8"/>
      <c r="BL892" s="4" t="n">
        <v>830</v>
      </c>
      <c r="BO892" s="4" t="n">
        <v>836</v>
      </c>
      <c r="BR892" s="0" t="n">
        <v>849</v>
      </c>
      <c r="BU892" s="4" t="n">
        <v>860</v>
      </c>
      <c r="BX892" s="0" t="n">
        <v>873</v>
      </c>
    </row>
    <row r="893" customFormat="false" ht="12.75" hidden="false" customHeight="false" outlineLevel="0" collapsed="false">
      <c r="A893" s="19" t="n">
        <v>12429</v>
      </c>
      <c r="B893" s="4" t="s">
        <v>1014</v>
      </c>
      <c r="C893" s="0" t="n">
        <v>892</v>
      </c>
      <c r="D893" s="9" t="n">
        <f aca="false">BX893-C893</f>
        <v>-18</v>
      </c>
      <c r="E893" s="6" t="n">
        <v>0.0566</v>
      </c>
      <c r="F893" s="4"/>
      <c r="G893" s="4"/>
      <c r="AB893" s="10" t="n">
        <v>0.4566</v>
      </c>
      <c r="AC893" s="4" t="n">
        <v>46</v>
      </c>
      <c r="AD893" s="10"/>
      <c r="AH893" s="4" t="n">
        <v>658</v>
      </c>
      <c r="AI893" s="14"/>
      <c r="AJ893" s="14"/>
      <c r="AK893" s="4" t="n">
        <v>679</v>
      </c>
      <c r="AN893" s="4" t="n">
        <v>702</v>
      </c>
      <c r="AQ893" s="4" t="n">
        <v>715</v>
      </c>
      <c r="AS893" s="7"/>
      <c r="AT893" s="4" t="n">
        <v>740</v>
      </c>
      <c r="AW893" s="4" t="n">
        <v>756</v>
      </c>
      <c r="AZ893" s="4" t="n">
        <v>773</v>
      </c>
      <c r="BC893" s="4" t="n">
        <v>790</v>
      </c>
      <c r="BF893" s="4" t="n">
        <v>802</v>
      </c>
      <c r="BG893" s="5"/>
      <c r="BI893" s="4" t="n">
        <v>817</v>
      </c>
      <c r="BJ893" s="5"/>
      <c r="BL893" s="4" t="n">
        <v>831</v>
      </c>
      <c r="BO893" s="4" t="n">
        <v>837</v>
      </c>
      <c r="BP893" s="14"/>
      <c r="BQ893" s="14"/>
      <c r="BR893" s="0" t="n">
        <v>850</v>
      </c>
      <c r="BS893" s="14"/>
      <c r="BT893" s="14"/>
      <c r="BU893" s="4" t="n">
        <v>861</v>
      </c>
      <c r="BV893" s="14"/>
      <c r="BW893" s="14"/>
      <c r="BX893" s="0" t="n">
        <v>874</v>
      </c>
    </row>
    <row r="894" customFormat="false" ht="12.75" hidden="false" customHeight="false" outlineLevel="0" collapsed="false">
      <c r="B894" s="4" t="s">
        <v>1015</v>
      </c>
      <c r="C894" s="0" t="n">
        <v>893</v>
      </c>
      <c r="D894" s="9" t="n">
        <f aca="false">BX894-C894</f>
        <v>-18</v>
      </c>
      <c r="E894" s="6" t="n">
        <v>0.0562</v>
      </c>
      <c r="F894" s="4"/>
      <c r="G894" s="4"/>
      <c r="AD894" s="6" t="n">
        <v>0.4562</v>
      </c>
      <c r="AE894" s="4" t="n">
        <v>43</v>
      </c>
      <c r="AH894" s="4" t="n">
        <v>659</v>
      </c>
      <c r="AK894" s="4" t="n">
        <v>680</v>
      </c>
      <c r="AN894" s="4" t="n">
        <v>703</v>
      </c>
      <c r="AQ894" s="4" t="n">
        <v>716</v>
      </c>
      <c r="AS894" s="7"/>
      <c r="AT894" s="4" t="n">
        <v>741</v>
      </c>
      <c r="AW894" s="4" t="n">
        <v>757</v>
      </c>
      <c r="AZ894" s="4" t="n">
        <v>774</v>
      </c>
      <c r="BC894" s="4" t="n">
        <v>791</v>
      </c>
      <c r="BD894" s="8"/>
      <c r="BF894" s="4" t="n">
        <v>803</v>
      </c>
      <c r="BG894" s="5"/>
      <c r="BI894" s="4" t="n">
        <v>818</v>
      </c>
      <c r="BJ894" s="12"/>
      <c r="BL894" s="4" t="n">
        <v>832</v>
      </c>
      <c r="BO894" s="4" t="n">
        <v>838</v>
      </c>
      <c r="BR894" s="0" t="n">
        <v>851</v>
      </c>
      <c r="BU894" s="4" t="n">
        <v>862</v>
      </c>
      <c r="BX894" s="0" t="n">
        <v>875</v>
      </c>
    </row>
    <row r="895" customFormat="false" ht="12.75" hidden="false" customHeight="false" outlineLevel="0" collapsed="false">
      <c r="A895" s="16" t="n">
        <v>14090</v>
      </c>
      <c r="B895" s="4" t="s">
        <v>1016</v>
      </c>
      <c r="C895" s="0" t="n">
        <v>894</v>
      </c>
      <c r="D895" s="9" t="n">
        <f aca="false">BX895-C895</f>
        <v>-18</v>
      </c>
      <c r="E895" s="6" t="n">
        <v>0.054801</v>
      </c>
      <c r="F895" s="4"/>
      <c r="G895" s="4"/>
      <c r="L895" s="13" t="n">
        <v>0.3812</v>
      </c>
      <c r="M895" s="4" t="n">
        <v>93</v>
      </c>
      <c r="N895" s="13"/>
      <c r="P895" s="13"/>
      <c r="R895" s="13"/>
      <c r="T895" s="13" t="n">
        <v>0.4548</v>
      </c>
      <c r="U895" s="4" t="n">
        <v>59</v>
      </c>
      <c r="V895" s="13"/>
      <c r="X895" s="13"/>
      <c r="Z895" s="13"/>
      <c r="AB895" s="13"/>
      <c r="AD895" s="13"/>
      <c r="AH895" s="4" t="n">
        <v>660</v>
      </c>
      <c r="AI895" s="17"/>
      <c r="AJ895" s="17"/>
      <c r="AK895" s="4" t="n">
        <v>682</v>
      </c>
      <c r="AN895" s="4" t="n">
        <v>704</v>
      </c>
      <c r="AQ895" s="4" t="n">
        <v>717</v>
      </c>
      <c r="AS895" s="7"/>
      <c r="AT895" s="4" t="n">
        <v>742</v>
      </c>
      <c r="AW895" s="4" t="n">
        <v>758</v>
      </c>
      <c r="AZ895" s="4" t="n">
        <v>775</v>
      </c>
      <c r="BC895" s="4" t="n">
        <v>792</v>
      </c>
      <c r="BF895" s="4" t="n">
        <v>804</v>
      </c>
      <c r="BG895" s="5"/>
      <c r="BI895" s="4" t="n">
        <v>819</v>
      </c>
      <c r="BJ895" s="5"/>
      <c r="BL895" s="4" t="n">
        <v>833</v>
      </c>
      <c r="BO895" s="4" t="n">
        <v>839</v>
      </c>
      <c r="BP895" s="17"/>
      <c r="BQ895" s="17"/>
      <c r="BR895" s="0" t="n">
        <v>852</v>
      </c>
      <c r="BS895" s="17"/>
      <c r="BT895" s="17"/>
      <c r="BU895" s="4" t="n">
        <v>863</v>
      </c>
      <c r="BV895" s="17"/>
      <c r="BW895" s="17"/>
      <c r="BX895" s="0" t="n">
        <v>876</v>
      </c>
    </row>
    <row r="896" customFormat="false" ht="12.75" hidden="false" customHeight="false" outlineLevel="0" collapsed="false">
      <c r="B896" s="4" t="s">
        <v>1017</v>
      </c>
      <c r="C896" s="0" t="n">
        <v>895</v>
      </c>
      <c r="D896" s="9" t="n">
        <f aca="false">BX896-C896</f>
        <v>-18</v>
      </c>
      <c r="E896" s="6" t="n">
        <v>0.0541125541125541</v>
      </c>
      <c r="F896" s="4"/>
      <c r="G896" s="4"/>
      <c r="BM896" s="2" t="n">
        <v>0.554112554112554</v>
      </c>
      <c r="BN896" s="0" t="n">
        <v>15</v>
      </c>
      <c r="BO896" s="4" t="n">
        <v>840</v>
      </c>
      <c r="BP896" s="0"/>
      <c r="BQ896" s="0"/>
      <c r="BR896" s="0" t="n">
        <v>853</v>
      </c>
      <c r="BS896" s="0"/>
      <c r="BT896" s="0"/>
      <c r="BU896" s="4" t="n">
        <v>864</v>
      </c>
      <c r="BV896" s="0"/>
      <c r="BW896" s="0"/>
      <c r="BX896" s="0" t="n">
        <v>877</v>
      </c>
    </row>
    <row r="897" customFormat="false" ht="12.75" hidden="false" customHeight="false" outlineLevel="0" collapsed="false">
      <c r="A897" s="20" t="n">
        <v>21440</v>
      </c>
      <c r="B897" s="4" t="s">
        <v>1018</v>
      </c>
      <c r="C897" s="0" t="n">
        <v>896</v>
      </c>
      <c r="D897" s="9" t="n">
        <f aca="false">BX897-C897</f>
        <v>-18</v>
      </c>
      <c r="E897" s="6" t="n">
        <v>0.0539999999999999</v>
      </c>
      <c r="F897" s="4"/>
      <c r="G897" s="4"/>
      <c r="AL897" s="5" t="n">
        <v>0.454</v>
      </c>
      <c r="AM897" s="11" t="n">
        <v>44</v>
      </c>
      <c r="AN897" s="4" t="n">
        <v>705</v>
      </c>
      <c r="AP897" s="11"/>
      <c r="AQ897" s="4" t="n">
        <v>718</v>
      </c>
      <c r="AS897" s="7"/>
      <c r="AT897" s="4" t="n">
        <v>743</v>
      </c>
      <c r="AW897" s="4" t="n">
        <v>759</v>
      </c>
      <c r="AZ897" s="4" t="n">
        <v>776</v>
      </c>
      <c r="BC897" s="4" t="n">
        <v>793</v>
      </c>
      <c r="BF897" s="4" t="n">
        <v>805</v>
      </c>
      <c r="BG897" s="5"/>
      <c r="BI897" s="4" t="n">
        <v>820</v>
      </c>
      <c r="BJ897" s="5"/>
      <c r="BL897" s="4" t="n">
        <v>834</v>
      </c>
      <c r="BO897" s="4" t="n">
        <v>841</v>
      </c>
      <c r="BP897" s="18"/>
      <c r="BQ897" s="18"/>
      <c r="BR897" s="0" t="n">
        <v>854</v>
      </c>
      <c r="BS897" s="18"/>
      <c r="BT897" s="18"/>
      <c r="BU897" s="4" t="n">
        <v>865</v>
      </c>
      <c r="BV897" s="18"/>
      <c r="BW897" s="18"/>
      <c r="BX897" s="0" t="n">
        <v>878</v>
      </c>
    </row>
    <row r="898" customFormat="false" ht="12.75" hidden="false" customHeight="false" outlineLevel="0" collapsed="false">
      <c r="A898" s="20" t="n">
        <v>15066</v>
      </c>
      <c r="B898" s="4" t="s">
        <v>1019</v>
      </c>
      <c r="C898" s="0" t="n">
        <v>896</v>
      </c>
      <c r="D898" s="9" t="n">
        <f aca="false">BX898-C898</f>
        <v>-18</v>
      </c>
      <c r="E898" s="6" t="n">
        <v>0.0539999999999999</v>
      </c>
      <c r="F898" s="4"/>
      <c r="G898" s="4"/>
      <c r="AL898" s="5" t="n">
        <v>0.454</v>
      </c>
      <c r="AM898" s="11" t="n">
        <v>44</v>
      </c>
      <c r="AN898" s="4" t="n">
        <v>705</v>
      </c>
      <c r="AP898" s="11"/>
      <c r="AQ898" s="4" t="n">
        <v>718</v>
      </c>
      <c r="AS898" s="7"/>
      <c r="AT898" s="4" t="n">
        <v>743</v>
      </c>
      <c r="AW898" s="4" t="n">
        <v>759</v>
      </c>
      <c r="AZ898" s="4" t="n">
        <v>776</v>
      </c>
      <c r="BC898" s="4" t="n">
        <v>793</v>
      </c>
      <c r="BF898" s="4" t="n">
        <v>805</v>
      </c>
      <c r="BG898" s="8"/>
      <c r="BI898" s="4" t="n">
        <v>820</v>
      </c>
      <c r="BJ898" s="12"/>
      <c r="BL898" s="4" t="n">
        <v>834</v>
      </c>
      <c r="BO898" s="4" t="n">
        <v>841</v>
      </c>
      <c r="BP898" s="18"/>
      <c r="BQ898" s="18"/>
      <c r="BR898" s="0" t="n">
        <v>854</v>
      </c>
      <c r="BS898" s="18"/>
      <c r="BT898" s="18"/>
      <c r="BU898" s="4" t="n">
        <v>865</v>
      </c>
      <c r="BV898" s="18"/>
      <c r="BW898" s="18"/>
      <c r="BX898" s="0" t="n">
        <v>878</v>
      </c>
    </row>
    <row r="899" customFormat="false" ht="12.75" hidden="false" customHeight="false" outlineLevel="0" collapsed="false">
      <c r="A899" s="3" t="n">
        <v>17439</v>
      </c>
      <c r="B899" s="4" t="s">
        <v>1020</v>
      </c>
      <c r="C899" s="0" t="n">
        <v>898</v>
      </c>
      <c r="D899" s="9" t="n">
        <f aca="false">BX899-C899</f>
        <v>-18</v>
      </c>
      <c r="E899" s="6" t="n">
        <v>0.0537</v>
      </c>
      <c r="F899" s="4"/>
      <c r="G899" s="4"/>
      <c r="J899" s="5" t="n">
        <v>0.4537</v>
      </c>
      <c r="K899" s="4" t="n">
        <v>88</v>
      </c>
      <c r="AH899" s="4" t="n">
        <v>664</v>
      </c>
      <c r="AK899" s="4" t="n">
        <v>683</v>
      </c>
      <c r="AN899" s="4" t="n">
        <v>707</v>
      </c>
      <c r="AQ899" s="4" t="n">
        <v>720</v>
      </c>
      <c r="AS899" s="7"/>
      <c r="AT899" s="4" t="n">
        <v>745</v>
      </c>
      <c r="AW899" s="4" t="n">
        <v>761</v>
      </c>
      <c r="AZ899" s="4" t="n">
        <v>778</v>
      </c>
      <c r="BC899" s="4" t="n">
        <v>795</v>
      </c>
      <c r="BF899" s="4" t="n">
        <v>807</v>
      </c>
      <c r="BG899" s="5"/>
      <c r="BI899" s="4" t="n">
        <v>822</v>
      </c>
      <c r="BJ899" s="8"/>
      <c r="BL899" s="4" t="n">
        <v>836</v>
      </c>
      <c r="BO899" s="4" t="n">
        <v>843</v>
      </c>
      <c r="BR899" s="0" t="n">
        <v>856</v>
      </c>
      <c r="BU899" s="4" t="n">
        <v>867</v>
      </c>
      <c r="BX899" s="0" t="n">
        <v>880</v>
      </c>
    </row>
    <row r="900" customFormat="false" ht="12.75" hidden="false" customHeight="false" outlineLevel="0" collapsed="false">
      <c r="A900" s="16" t="n">
        <v>12253</v>
      </c>
      <c r="B900" s="4" t="s">
        <v>1021</v>
      </c>
      <c r="C900" s="0" t="n">
        <v>899</v>
      </c>
      <c r="D900" s="9" t="n">
        <f aca="false">BX900-C900</f>
        <v>-18</v>
      </c>
      <c r="E900" s="6" t="n">
        <v>0.0535</v>
      </c>
      <c r="F900" s="4"/>
      <c r="G900" s="4"/>
      <c r="N900" s="13" t="n">
        <v>0.4535</v>
      </c>
      <c r="O900" s="4" t="n">
        <v>65</v>
      </c>
      <c r="P900" s="13"/>
      <c r="R900" s="13"/>
      <c r="T900" s="13"/>
      <c r="V900" s="13"/>
      <c r="X900" s="13"/>
      <c r="Z900" s="13"/>
      <c r="AB900" s="13"/>
      <c r="AD900" s="13"/>
      <c r="AH900" s="4" t="n">
        <v>665</v>
      </c>
      <c r="AI900" s="17"/>
      <c r="AJ900" s="17"/>
      <c r="AK900" s="4" t="n">
        <v>684</v>
      </c>
      <c r="AN900" s="4" t="n">
        <v>708</v>
      </c>
      <c r="AQ900" s="4" t="n">
        <v>721</v>
      </c>
      <c r="AS900" s="7"/>
      <c r="AT900" s="4" t="n">
        <v>746</v>
      </c>
      <c r="AW900" s="4" t="n">
        <v>762</v>
      </c>
      <c r="AZ900" s="4" t="n">
        <v>779</v>
      </c>
      <c r="BC900" s="4" t="n">
        <v>796</v>
      </c>
      <c r="BF900" s="4" t="n">
        <v>808</v>
      </c>
      <c r="BG900" s="5"/>
      <c r="BI900" s="4" t="n">
        <v>823</v>
      </c>
      <c r="BJ900" s="5"/>
      <c r="BL900" s="4" t="n">
        <v>837</v>
      </c>
      <c r="BO900" s="4" t="n">
        <v>844</v>
      </c>
      <c r="BP900" s="17"/>
      <c r="BQ900" s="17"/>
      <c r="BR900" s="0" t="n">
        <v>857</v>
      </c>
      <c r="BS900" s="17"/>
      <c r="BT900" s="17"/>
      <c r="BU900" s="4" t="n">
        <v>868</v>
      </c>
      <c r="BV900" s="17"/>
      <c r="BW900" s="17"/>
      <c r="BX900" s="0" t="n">
        <v>881</v>
      </c>
    </row>
    <row r="901" customFormat="false" ht="12.75" hidden="false" customHeight="false" outlineLevel="0" collapsed="false">
      <c r="A901" s="16" t="n">
        <v>19611</v>
      </c>
      <c r="B901" s="4" t="s">
        <v>1022</v>
      </c>
      <c r="C901" s="0" t="n">
        <v>899</v>
      </c>
      <c r="D901" s="9" t="n">
        <f aca="false">BX901-C901</f>
        <v>-18</v>
      </c>
      <c r="E901" s="6" t="n">
        <v>0.0535</v>
      </c>
      <c r="F901" s="4"/>
      <c r="G901" s="4"/>
      <c r="N901" s="13" t="n">
        <v>0.4535</v>
      </c>
      <c r="O901" s="4" t="n">
        <v>65</v>
      </c>
      <c r="P901" s="13"/>
      <c r="R901" s="13"/>
      <c r="T901" s="13"/>
      <c r="V901" s="13"/>
      <c r="X901" s="13"/>
      <c r="Z901" s="13"/>
      <c r="AB901" s="13"/>
      <c r="AD901" s="13"/>
      <c r="AH901" s="4" t="n">
        <v>665</v>
      </c>
      <c r="AI901" s="17"/>
      <c r="AJ901" s="17"/>
      <c r="AK901" s="4" t="n">
        <v>684</v>
      </c>
      <c r="AN901" s="4" t="n">
        <v>708</v>
      </c>
      <c r="AQ901" s="4" t="n">
        <v>721</v>
      </c>
      <c r="AS901" s="7"/>
      <c r="AT901" s="4" t="n">
        <v>746</v>
      </c>
      <c r="AW901" s="4" t="n">
        <v>762</v>
      </c>
      <c r="AZ901" s="4" t="n">
        <v>779</v>
      </c>
      <c r="BC901" s="4" t="n">
        <v>796</v>
      </c>
      <c r="BF901" s="4" t="n">
        <v>808</v>
      </c>
      <c r="BG901" s="5"/>
      <c r="BI901" s="4" t="n">
        <v>823</v>
      </c>
      <c r="BJ901" s="5"/>
      <c r="BL901" s="4" t="n">
        <v>837</v>
      </c>
      <c r="BO901" s="4" t="n">
        <v>844</v>
      </c>
      <c r="BP901" s="17"/>
      <c r="BQ901" s="17"/>
      <c r="BR901" s="0" t="n">
        <v>857</v>
      </c>
      <c r="BS901" s="17"/>
      <c r="BT901" s="17"/>
      <c r="BU901" s="4" t="n">
        <v>868</v>
      </c>
      <c r="BV901" s="17"/>
      <c r="BW901" s="17"/>
      <c r="BX901" s="0" t="n">
        <v>881</v>
      </c>
    </row>
    <row r="902" customFormat="false" ht="12.75" hidden="false" customHeight="false" outlineLevel="0" collapsed="false">
      <c r="A902" s="3" t="n">
        <v>24416</v>
      </c>
      <c r="B902" s="4" t="s">
        <v>1023</v>
      </c>
      <c r="C902" s="0" t="n">
        <v>901</v>
      </c>
      <c r="D902" s="9" t="n">
        <f aca="false">BX902-C902</f>
        <v>-18</v>
      </c>
      <c r="E902" s="6" t="n">
        <v>0.0534</v>
      </c>
      <c r="F902" s="4"/>
      <c r="G902" s="4"/>
      <c r="AF902" s="8" t="n">
        <v>0.4534</v>
      </c>
      <c r="AG902" s="4" t="n">
        <v>46</v>
      </c>
      <c r="AH902" s="4" t="n">
        <v>667</v>
      </c>
      <c r="AK902" s="4" t="n">
        <v>686</v>
      </c>
      <c r="AN902" s="4" t="n">
        <v>710</v>
      </c>
      <c r="AQ902" s="4" t="n">
        <v>723</v>
      </c>
      <c r="AR902" s="8"/>
      <c r="AS902" s="7"/>
      <c r="AT902" s="4" t="n">
        <v>748</v>
      </c>
      <c r="AW902" s="4" t="n">
        <v>764</v>
      </c>
      <c r="AZ902" s="4" t="n">
        <v>781</v>
      </c>
      <c r="BC902" s="4" t="n">
        <v>798</v>
      </c>
      <c r="BF902" s="4" t="n">
        <v>810</v>
      </c>
      <c r="BG902" s="5"/>
      <c r="BI902" s="4" t="n">
        <v>825</v>
      </c>
      <c r="BJ902" s="8"/>
      <c r="BL902" s="4" t="n">
        <v>839</v>
      </c>
      <c r="BO902" s="4" t="n">
        <v>846</v>
      </c>
      <c r="BR902" s="0" t="n">
        <v>859</v>
      </c>
      <c r="BU902" s="4" t="n">
        <v>870</v>
      </c>
      <c r="BX902" s="0" t="n">
        <v>883</v>
      </c>
    </row>
    <row r="903" customFormat="false" ht="12.75" hidden="false" customHeight="false" outlineLevel="0" collapsed="false">
      <c r="B903" s="4" t="s">
        <v>1024</v>
      </c>
      <c r="C903" s="0" t="n">
        <v>902</v>
      </c>
      <c r="D903" s="9" t="n">
        <f aca="false">BX903-C903</f>
        <v>-18</v>
      </c>
      <c r="E903" s="6" t="n">
        <v>0.0530825496342738</v>
      </c>
      <c r="F903" s="4"/>
      <c r="G903" s="4"/>
      <c r="AS903" s="7"/>
      <c r="AU903" s="8" t="n">
        <v>0.453082549634274</v>
      </c>
      <c r="AV903" s="7" t="n">
        <v>45</v>
      </c>
      <c r="AW903" s="4" t="n">
        <v>765</v>
      </c>
      <c r="AZ903" s="4" t="n">
        <v>782</v>
      </c>
      <c r="BC903" s="4" t="n">
        <v>799</v>
      </c>
      <c r="BF903" s="4" t="n">
        <v>811</v>
      </c>
      <c r="BG903" s="5"/>
      <c r="BI903" s="4" t="n">
        <v>826</v>
      </c>
      <c r="BJ903" s="12"/>
      <c r="BL903" s="4" t="n">
        <v>840</v>
      </c>
      <c r="BO903" s="4" t="n">
        <v>847</v>
      </c>
      <c r="BR903" s="0" t="n">
        <v>860</v>
      </c>
      <c r="BU903" s="4" t="n">
        <v>871</v>
      </c>
      <c r="BX903" s="0" t="n">
        <v>884</v>
      </c>
    </row>
    <row r="904" customFormat="false" ht="12.75" hidden="false" customHeight="false" outlineLevel="0" collapsed="false">
      <c r="A904" s="3" t="n">
        <v>19918</v>
      </c>
      <c r="B904" s="4" t="s">
        <v>1025</v>
      </c>
      <c r="C904" s="0" t="n">
        <v>903</v>
      </c>
      <c r="D904" s="9" t="n">
        <f aca="false">BX904-C904</f>
        <v>-18</v>
      </c>
      <c r="E904" s="6" t="n">
        <v>0.0529780564263322</v>
      </c>
      <c r="F904" s="4"/>
      <c r="G904" s="4"/>
      <c r="AN904" s="18"/>
      <c r="AR904" s="4"/>
      <c r="AS904" s="7"/>
      <c r="BA904" s="8" t="n">
        <v>0.452978056426332</v>
      </c>
      <c r="BB904" s="4" t="n">
        <v>45</v>
      </c>
      <c r="BC904" s="4" t="n">
        <v>800</v>
      </c>
      <c r="BF904" s="4" t="n">
        <v>812</v>
      </c>
      <c r="BG904" s="5"/>
      <c r="BI904" s="4" t="n">
        <v>827</v>
      </c>
      <c r="BJ904" s="5"/>
      <c r="BL904" s="4" t="n">
        <v>841</v>
      </c>
      <c r="BO904" s="4" t="n">
        <v>848</v>
      </c>
      <c r="BR904" s="0" t="n">
        <v>861</v>
      </c>
      <c r="BU904" s="4" t="n">
        <v>872</v>
      </c>
      <c r="BX904" s="0" t="n">
        <v>885</v>
      </c>
    </row>
    <row r="905" customFormat="false" ht="12.75" hidden="false" customHeight="false" outlineLevel="0" collapsed="false">
      <c r="A905" s="3" t="n">
        <v>23569</v>
      </c>
      <c r="B905" s="4" t="s">
        <v>1026</v>
      </c>
      <c r="C905" s="0" t="n">
        <v>903</v>
      </c>
      <c r="D905" s="9" t="n">
        <f aca="false">BX905-C905</f>
        <v>-18</v>
      </c>
      <c r="E905" s="6" t="n">
        <v>0.0529780564263322</v>
      </c>
      <c r="F905" s="4"/>
      <c r="G905" s="4"/>
      <c r="AS905" s="7"/>
      <c r="BA905" s="8" t="n">
        <v>0.452978056426332</v>
      </c>
      <c r="BB905" s="4" t="n">
        <v>44</v>
      </c>
      <c r="BC905" s="4" t="n">
        <v>800</v>
      </c>
      <c r="BD905" s="8"/>
      <c r="BF905" s="4" t="n">
        <v>812</v>
      </c>
      <c r="BG905" s="5"/>
      <c r="BI905" s="4" t="n">
        <v>827</v>
      </c>
      <c r="BJ905" s="5"/>
      <c r="BL905" s="4" t="n">
        <v>841</v>
      </c>
      <c r="BO905" s="4" t="n">
        <v>848</v>
      </c>
      <c r="BR905" s="0" t="n">
        <v>861</v>
      </c>
      <c r="BU905" s="4" t="n">
        <v>872</v>
      </c>
      <c r="BX905" s="0" t="n">
        <v>885</v>
      </c>
    </row>
    <row r="906" customFormat="false" ht="12.75" hidden="false" customHeight="false" outlineLevel="0" collapsed="false">
      <c r="B906" s="4" t="s">
        <v>1027</v>
      </c>
      <c r="C906" s="0" t="n">
        <v>905</v>
      </c>
      <c r="D906" s="9" t="n">
        <f aca="false">BX906-C906</f>
        <v>-18</v>
      </c>
      <c r="E906" s="6" t="n">
        <v>0.0525439571204657</v>
      </c>
      <c r="F906" s="4"/>
      <c r="G906" s="4"/>
      <c r="AS906" s="7"/>
      <c r="AU906" s="8" t="n">
        <v>0.452507836990596</v>
      </c>
      <c r="AV906" s="7" t="n">
        <v>46</v>
      </c>
      <c r="AW906" s="4" t="n">
        <v>766</v>
      </c>
      <c r="AZ906" s="4" t="n">
        <v>783</v>
      </c>
      <c r="BC906" s="4" t="n">
        <v>802</v>
      </c>
      <c r="BD906" s="12" t="n">
        <v>0.361201298701299</v>
      </c>
      <c r="BE906" s="4" t="n">
        <v>57</v>
      </c>
      <c r="BF906" s="4" t="n">
        <v>814</v>
      </c>
      <c r="BG906" s="5"/>
      <c r="BI906" s="4" t="n">
        <v>829</v>
      </c>
      <c r="BJ906" s="5"/>
      <c r="BL906" s="4" t="n">
        <v>843</v>
      </c>
      <c r="BO906" s="4" t="n">
        <v>850</v>
      </c>
      <c r="BR906" s="0" t="n">
        <v>863</v>
      </c>
      <c r="BU906" s="4" t="n">
        <v>874</v>
      </c>
      <c r="BX906" s="0" t="n">
        <v>887</v>
      </c>
    </row>
    <row r="907" customFormat="false" ht="12.75" hidden="false" customHeight="false" outlineLevel="0" collapsed="false">
      <c r="A907" s="0" t="n">
        <v>32386</v>
      </c>
      <c r="B907" s="0" t="s">
        <v>83</v>
      </c>
      <c r="C907" s="0" t="n">
        <v>906</v>
      </c>
      <c r="D907" s="9" t="n">
        <f aca="false">BX907-C907</f>
        <v>-906</v>
      </c>
      <c r="E907" s="6" t="n">
        <v>0.0523</v>
      </c>
      <c r="F907" s="2" t="n">
        <v>0.4523</v>
      </c>
      <c r="G907" s="0" t="n">
        <v>28</v>
      </c>
      <c r="BD907" s="8"/>
      <c r="BM907" s="0"/>
      <c r="BN907" s="0"/>
    </row>
    <row r="908" customFormat="false" ht="12.75" hidden="false" customHeight="false" outlineLevel="0" collapsed="false">
      <c r="A908" s="15" t="n">
        <v>11982</v>
      </c>
      <c r="B908" s="4" t="s">
        <v>1028</v>
      </c>
      <c r="C908" s="0" t="n">
        <v>907</v>
      </c>
      <c r="D908" s="9" t="n">
        <f aca="false">BX908-C908</f>
        <v>-19</v>
      </c>
      <c r="E908" s="6" t="n">
        <v>0.0506</v>
      </c>
      <c r="F908" s="4"/>
      <c r="G908" s="4"/>
      <c r="V908" s="10" t="n">
        <v>0.4506</v>
      </c>
      <c r="W908" s="4" t="n">
        <v>58</v>
      </c>
      <c r="X908" s="10"/>
      <c r="Z908" s="10"/>
      <c r="AB908" s="10"/>
      <c r="AD908" s="10"/>
      <c r="AH908" s="4" t="n">
        <v>669</v>
      </c>
      <c r="AI908" s="14"/>
      <c r="AJ908" s="14"/>
      <c r="AK908" s="4" t="n">
        <v>688</v>
      </c>
      <c r="AN908" s="4" t="n">
        <v>712</v>
      </c>
      <c r="AQ908" s="4" t="n">
        <v>725</v>
      </c>
      <c r="AS908" s="7"/>
      <c r="AT908" s="4" t="n">
        <v>750</v>
      </c>
      <c r="AW908" s="4" t="n">
        <v>767</v>
      </c>
      <c r="AZ908" s="4" t="n">
        <v>784</v>
      </c>
      <c r="BC908" s="4" t="n">
        <v>804</v>
      </c>
      <c r="BD908" s="8"/>
      <c r="BF908" s="4" t="n">
        <v>816</v>
      </c>
      <c r="BG908" s="12"/>
      <c r="BI908" s="4" t="n">
        <v>831</v>
      </c>
      <c r="BJ908" s="5"/>
      <c r="BL908" s="4" t="n">
        <v>845</v>
      </c>
      <c r="BO908" s="4" t="n">
        <v>852</v>
      </c>
      <c r="BP908" s="14"/>
      <c r="BQ908" s="14"/>
      <c r="BR908" s="0" t="n">
        <v>864</v>
      </c>
      <c r="BS908" s="14"/>
      <c r="BT908" s="14"/>
      <c r="BU908" s="4" t="n">
        <v>875</v>
      </c>
      <c r="BV908" s="14"/>
      <c r="BW908" s="14"/>
      <c r="BX908" s="0" t="n">
        <v>888</v>
      </c>
    </row>
    <row r="909" customFormat="false" ht="12.75" hidden="false" customHeight="false" outlineLevel="0" collapsed="false">
      <c r="A909" s="16" t="n">
        <v>13319</v>
      </c>
      <c r="B909" s="4" t="s">
        <v>1029</v>
      </c>
      <c r="C909" s="0" t="n">
        <v>908</v>
      </c>
      <c r="D909" s="9" t="n">
        <f aca="false">BX909-C909</f>
        <v>-19</v>
      </c>
      <c r="E909" s="6" t="n">
        <v>0.0502</v>
      </c>
      <c r="F909" s="4"/>
      <c r="G909" s="4"/>
      <c r="L909" s="13" t="n">
        <v>0.4502</v>
      </c>
      <c r="M909" s="4" t="n">
        <v>75</v>
      </c>
      <c r="N909" s="13"/>
      <c r="P909" s="13"/>
      <c r="R909" s="13"/>
      <c r="T909" s="13"/>
      <c r="V909" s="13"/>
      <c r="X909" s="13"/>
      <c r="Z909" s="13"/>
      <c r="AB909" s="13"/>
      <c r="AD909" s="13"/>
      <c r="AH909" s="4" t="n">
        <v>670</v>
      </c>
      <c r="AI909" s="17"/>
      <c r="AJ909" s="17"/>
      <c r="AK909" s="4" t="n">
        <v>689</v>
      </c>
      <c r="AN909" s="4" t="n">
        <v>713</v>
      </c>
      <c r="AQ909" s="4" t="n">
        <v>726</v>
      </c>
      <c r="AS909" s="7"/>
      <c r="AT909" s="4" t="n">
        <v>751</v>
      </c>
      <c r="AW909" s="4" t="n">
        <v>768</v>
      </c>
      <c r="AZ909" s="4" t="n">
        <v>785</v>
      </c>
      <c r="BC909" s="4" t="n">
        <v>805</v>
      </c>
      <c r="BF909" s="4" t="n">
        <v>817</v>
      </c>
      <c r="BG909" s="5"/>
      <c r="BI909" s="4" t="n">
        <v>832</v>
      </c>
      <c r="BJ909" s="5"/>
      <c r="BL909" s="4" t="n">
        <v>846</v>
      </c>
      <c r="BO909" s="4" t="n">
        <v>853</v>
      </c>
      <c r="BP909" s="17"/>
      <c r="BQ909" s="17"/>
      <c r="BR909" s="0" t="n">
        <v>865</v>
      </c>
      <c r="BS909" s="17"/>
      <c r="BT909" s="17"/>
      <c r="BU909" s="4" t="n">
        <v>876</v>
      </c>
      <c r="BV909" s="17"/>
      <c r="BW909" s="17"/>
      <c r="BX909" s="0" t="n">
        <v>889</v>
      </c>
    </row>
    <row r="910" customFormat="false" ht="12.75" hidden="false" customHeight="false" outlineLevel="0" collapsed="false">
      <c r="A910" s="16" t="n">
        <v>13720</v>
      </c>
      <c r="B910" s="4" t="s">
        <v>1030</v>
      </c>
      <c r="C910" s="0" t="n">
        <v>908</v>
      </c>
      <c r="D910" s="9" t="n">
        <f aca="false">BX910-C910</f>
        <v>-19</v>
      </c>
      <c r="E910" s="6" t="n">
        <v>0.0502</v>
      </c>
      <c r="F910" s="4"/>
      <c r="G910" s="4"/>
      <c r="L910" s="13" t="n">
        <v>0.4502</v>
      </c>
      <c r="M910" s="4" t="n">
        <v>75</v>
      </c>
      <c r="N910" s="13"/>
      <c r="P910" s="13"/>
      <c r="R910" s="13"/>
      <c r="T910" s="13"/>
      <c r="V910" s="13"/>
      <c r="X910" s="13"/>
      <c r="Z910" s="13"/>
      <c r="AB910" s="13"/>
      <c r="AD910" s="13"/>
      <c r="AH910" s="4" t="n">
        <v>670</v>
      </c>
      <c r="AI910" s="17"/>
      <c r="AJ910" s="17"/>
      <c r="AK910" s="4" t="n">
        <v>689</v>
      </c>
      <c r="AN910" s="4" t="n">
        <v>713</v>
      </c>
      <c r="AQ910" s="4" t="n">
        <v>726</v>
      </c>
      <c r="AS910" s="7"/>
      <c r="AT910" s="4" t="n">
        <v>751</v>
      </c>
      <c r="AW910" s="4" t="n">
        <v>768</v>
      </c>
      <c r="AZ910" s="4" t="n">
        <v>785</v>
      </c>
      <c r="BC910" s="4" t="n">
        <v>805</v>
      </c>
      <c r="BF910" s="4" t="n">
        <v>817</v>
      </c>
      <c r="BG910" s="5"/>
      <c r="BI910" s="4" t="n">
        <v>832</v>
      </c>
      <c r="BJ910" s="8"/>
      <c r="BL910" s="4" t="n">
        <v>846</v>
      </c>
      <c r="BO910" s="4" t="n">
        <v>853</v>
      </c>
      <c r="BP910" s="17"/>
      <c r="BQ910" s="17"/>
      <c r="BR910" s="0" t="n">
        <v>865</v>
      </c>
      <c r="BS910" s="17"/>
      <c r="BT910" s="17"/>
      <c r="BU910" s="4" t="n">
        <v>876</v>
      </c>
      <c r="BV910" s="17"/>
      <c r="BW910" s="17"/>
      <c r="BX910" s="0" t="n">
        <v>889</v>
      </c>
    </row>
    <row r="911" customFormat="false" ht="12.75" hidden="false" customHeight="false" outlineLevel="0" collapsed="false">
      <c r="A911" s="19" t="n">
        <v>24321</v>
      </c>
      <c r="B911" s="4" t="s">
        <v>1031</v>
      </c>
      <c r="C911" s="0" t="n">
        <v>910</v>
      </c>
      <c r="D911" s="9" t="n">
        <f aca="false">BX911-C911</f>
        <v>-19</v>
      </c>
      <c r="E911" s="6" t="n">
        <v>0.0498</v>
      </c>
      <c r="F911" s="4"/>
      <c r="G911" s="4"/>
      <c r="AB911" s="10" t="n">
        <v>0.4289</v>
      </c>
      <c r="AC911" s="4" t="n">
        <v>53</v>
      </c>
      <c r="AD911" s="6" t="n">
        <v>0.4209</v>
      </c>
      <c r="AE911" s="4" t="n">
        <v>57</v>
      </c>
      <c r="AH911" s="4" t="n">
        <v>672</v>
      </c>
      <c r="AI911" s="14"/>
      <c r="AJ911" s="14"/>
      <c r="AK911" s="4" t="n">
        <v>691</v>
      </c>
      <c r="AN911" s="4" t="n">
        <v>715</v>
      </c>
      <c r="AQ911" s="4" t="n">
        <v>728</v>
      </c>
      <c r="AS911" s="7"/>
      <c r="AT911" s="4" t="n">
        <v>753</v>
      </c>
      <c r="AW911" s="4" t="n">
        <v>770</v>
      </c>
      <c r="AZ911" s="4" t="n">
        <v>787</v>
      </c>
      <c r="BC911" s="4" t="n">
        <v>807</v>
      </c>
      <c r="BF911" s="4" t="n">
        <v>819</v>
      </c>
      <c r="BG911" s="12"/>
      <c r="BI911" s="4" t="n">
        <v>834</v>
      </c>
      <c r="BJ911" s="5"/>
      <c r="BL911" s="4" t="n">
        <v>848</v>
      </c>
      <c r="BO911" s="4" t="n">
        <v>855</v>
      </c>
      <c r="BP911" s="14"/>
      <c r="BQ911" s="14"/>
      <c r="BR911" s="0" t="n">
        <v>867</v>
      </c>
      <c r="BS911" s="14"/>
      <c r="BT911" s="14"/>
      <c r="BU911" s="4" t="n">
        <v>878</v>
      </c>
      <c r="BV911" s="14"/>
      <c r="BW911" s="14"/>
      <c r="BX911" s="0" t="n">
        <v>891</v>
      </c>
    </row>
    <row r="912" customFormat="false" ht="12.75" hidden="false" customHeight="false" outlineLevel="0" collapsed="false">
      <c r="B912" s="4" t="s">
        <v>1032</v>
      </c>
      <c r="C912" s="0" t="n">
        <v>911</v>
      </c>
      <c r="D912" s="9" t="n">
        <f aca="false">BX912-C912</f>
        <v>-17</v>
      </c>
      <c r="E912" s="6" t="n">
        <v>0.0492163009404388</v>
      </c>
      <c r="F912" s="4"/>
      <c r="G912" s="4"/>
      <c r="AS912" s="7"/>
      <c r="AU912" s="8" t="n">
        <v>0.449216300940439</v>
      </c>
      <c r="AV912" s="7" t="n">
        <v>47</v>
      </c>
      <c r="AW912" s="4" t="n">
        <v>771</v>
      </c>
      <c r="AZ912" s="4" t="n">
        <v>788</v>
      </c>
      <c r="BC912" s="4" t="n">
        <v>808</v>
      </c>
      <c r="BF912" s="4" t="n">
        <v>820</v>
      </c>
      <c r="BG912" s="5"/>
      <c r="BI912" s="4" t="n">
        <v>835</v>
      </c>
      <c r="BJ912" s="5"/>
      <c r="BL912" s="4" t="n">
        <v>849</v>
      </c>
      <c r="BO912" s="4" t="n">
        <v>856</v>
      </c>
      <c r="BR912" s="0" t="n">
        <v>868</v>
      </c>
      <c r="BU912" s="4" t="n">
        <v>879</v>
      </c>
      <c r="BX912" s="0" t="n">
        <v>894</v>
      </c>
    </row>
    <row r="913" customFormat="false" ht="12.75" hidden="false" customHeight="false" outlineLevel="0" collapsed="false">
      <c r="B913" s="4" t="s">
        <v>1033</v>
      </c>
      <c r="C913" s="0" t="n">
        <v>912</v>
      </c>
      <c r="D913" s="9" t="n">
        <f aca="false">BX913-C913</f>
        <v>-17</v>
      </c>
      <c r="E913" s="6" t="n">
        <v>0.0491341991341991</v>
      </c>
      <c r="F913" s="4"/>
      <c r="G913" s="4"/>
      <c r="AS913" s="7"/>
      <c r="BD913" s="12" t="n">
        <v>0.449134199134199</v>
      </c>
      <c r="BE913" s="4" t="n">
        <v>42</v>
      </c>
      <c r="BF913" s="4" t="n">
        <v>821</v>
      </c>
      <c r="BG913" s="5"/>
      <c r="BI913" s="4" t="n">
        <v>836</v>
      </c>
      <c r="BJ913" s="5"/>
      <c r="BL913" s="4" t="n">
        <v>850</v>
      </c>
      <c r="BO913" s="4" t="n">
        <v>857</v>
      </c>
      <c r="BR913" s="0" t="n">
        <v>869</v>
      </c>
      <c r="BU913" s="4" t="n">
        <v>880</v>
      </c>
      <c r="BX913" s="0" t="n">
        <v>895</v>
      </c>
    </row>
    <row r="914" customFormat="false" ht="12.75" hidden="false" customHeight="false" outlineLevel="0" collapsed="false">
      <c r="A914" s="20"/>
      <c r="B914" s="4" t="s">
        <v>1034</v>
      </c>
      <c r="C914" s="0" t="n">
        <v>913</v>
      </c>
      <c r="D914" s="9" t="n">
        <f aca="false">BX914-C914</f>
        <v>-17</v>
      </c>
      <c r="E914" s="6" t="n">
        <v>0.0487</v>
      </c>
      <c r="F914" s="4"/>
      <c r="G914" s="4"/>
      <c r="AN914" s="18"/>
      <c r="AR914" s="4"/>
      <c r="AS914" s="7"/>
      <c r="AX914" s="8" t="n">
        <v>0.4487</v>
      </c>
      <c r="AY914" s="7" t="n">
        <v>45</v>
      </c>
      <c r="AZ914" s="4" t="n">
        <v>789</v>
      </c>
      <c r="BC914" s="4" t="n">
        <v>809</v>
      </c>
      <c r="BF914" s="4" t="n">
        <v>822</v>
      </c>
      <c r="BG914" s="5"/>
      <c r="BI914" s="4" t="n">
        <v>837</v>
      </c>
      <c r="BJ914" s="5"/>
      <c r="BL914" s="4" t="n">
        <v>851</v>
      </c>
      <c r="BO914" s="4" t="n">
        <v>858</v>
      </c>
      <c r="BR914" s="0" t="n">
        <v>870</v>
      </c>
      <c r="BU914" s="4" t="n">
        <v>881</v>
      </c>
      <c r="BX914" s="0" t="n">
        <v>896</v>
      </c>
    </row>
    <row r="915" customFormat="false" ht="12.75" hidden="false" customHeight="false" outlineLevel="0" collapsed="false">
      <c r="A915" s="15" t="n">
        <v>20629</v>
      </c>
      <c r="B915" s="4" t="s">
        <v>1035</v>
      </c>
      <c r="C915" s="0" t="n">
        <v>914</v>
      </c>
      <c r="D915" s="9" t="n">
        <f aca="false">BX915-C915</f>
        <v>-17</v>
      </c>
      <c r="E915" s="6" t="n">
        <v>0.0485</v>
      </c>
      <c r="F915" s="4"/>
      <c r="G915" s="4"/>
      <c r="Z915" s="10" t="n">
        <v>0.4485</v>
      </c>
      <c r="AA915" s="4" t="n">
        <v>48</v>
      </c>
      <c r="AB915" s="10"/>
      <c r="AD915" s="10"/>
      <c r="AH915" s="4" t="n">
        <v>673</v>
      </c>
      <c r="AI915" s="14"/>
      <c r="AJ915" s="14"/>
      <c r="AK915" s="4" t="n">
        <v>692</v>
      </c>
      <c r="AN915" s="4" t="n">
        <v>716</v>
      </c>
      <c r="AQ915" s="4" t="n">
        <v>729</v>
      </c>
      <c r="AS915" s="7"/>
      <c r="AT915" s="4" t="n">
        <v>754</v>
      </c>
      <c r="AW915" s="4" t="n">
        <v>772</v>
      </c>
      <c r="AZ915" s="4" t="n">
        <v>791</v>
      </c>
      <c r="BC915" s="4" t="n">
        <v>810</v>
      </c>
      <c r="BF915" s="4" t="n">
        <v>823</v>
      </c>
      <c r="BG915" s="5"/>
      <c r="BI915" s="4" t="n">
        <v>838</v>
      </c>
      <c r="BJ915" s="5"/>
      <c r="BL915" s="4" t="n">
        <v>852</v>
      </c>
      <c r="BO915" s="4" t="n">
        <v>859</v>
      </c>
      <c r="BP915" s="14"/>
      <c r="BQ915" s="14"/>
      <c r="BR915" s="0" t="n">
        <v>871</v>
      </c>
      <c r="BS915" s="14"/>
      <c r="BT915" s="14"/>
      <c r="BU915" s="4" t="n">
        <v>882</v>
      </c>
      <c r="BV915" s="14"/>
      <c r="BW915" s="14"/>
      <c r="BX915" s="0" t="n">
        <v>897</v>
      </c>
    </row>
    <row r="916" customFormat="false" ht="12.75" hidden="false" customHeight="false" outlineLevel="0" collapsed="false">
      <c r="A916" s="20" t="n">
        <v>10525</v>
      </c>
      <c r="B916" s="4" t="s">
        <v>1036</v>
      </c>
      <c r="C916" s="0" t="n">
        <v>915</v>
      </c>
      <c r="D916" s="9" t="n">
        <f aca="false">BX916-C916</f>
        <v>-17</v>
      </c>
      <c r="E916" s="6" t="n">
        <v>0.0483592508225108</v>
      </c>
      <c r="F916" s="4"/>
      <c r="G916" s="4"/>
      <c r="AL916" s="5" t="n">
        <v>0.3674</v>
      </c>
      <c r="AM916" s="11" t="n">
        <v>58</v>
      </c>
      <c r="AN916" s="4" t="n">
        <v>832</v>
      </c>
      <c r="AP916" s="11"/>
      <c r="AQ916" s="4" t="n">
        <v>850</v>
      </c>
      <c r="AS916" s="7"/>
      <c r="AT916" s="4" t="n">
        <v>878</v>
      </c>
      <c r="AW916" s="4" t="n">
        <v>899</v>
      </c>
      <c r="AZ916" s="4" t="n">
        <v>918</v>
      </c>
      <c r="BC916" s="4" t="n">
        <v>937</v>
      </c>
      <c r="BD916" s="12" t="n">
        <v>0.448322510822511</v>
      </c>
      <c r="BE916" s="4" t="n">
        <v>43</v>
      </c>
      <c r="BF916" s="4" t="n">
        <v>824</v>
      </c>
      <c r="BG916" s="5"/>
      <c r="BI916" s="4" t="n">
        <v>839</v>
      </c>
      <c r="BJ916" s="5"/>
      <c r="BL916" s="4" t="n">
        <v>853</v>
      </c>
      <c r="BO916" s="4" t="n">
        <v>860</v>
      </c>
      <c r="BP916" s="18"/>
      <c r="BQ916" s="18"/>
      <c r="BR916" s="0" t="n">
        <v>872</v>
      </c>
      <c r="BS916" s="18"/>
      <c r="BT916" s="18"/>
      <c r="BU916" s="4" t="n">
        <v>883</v>
      </c>
      <c r="BV916" s="18"/>
      <c r="BW916" s="18"/>
      <c r="BX916" s="0" t="n">
        <v>898</v>
      </c>
    </row>
    <row r="917" customFormat="false" ht="12.75" hidden="false" customHeight="false" outlineLevel="0" collapsed="false">
      <c r="B917" s="4" t="s">
        <v>1037</v>
      </c>
      <c r="C917" s="0" t="n">
        <v>916</v>
      </c>
      <c r="D917" s="9" t="n">
        <f aca="false">BX917-C917</f>
        <v>-17</v>
      </c>
      <c r="E917" s="6" t="n">
        <v>0.0483225108225108</v>
      </c>
      <c r="F917" s="4"/>
      <c r="G917" s="4"/>
      <c r="AS917" s="7"/>
      <c r="BD917" s="12" t="n">
        <v>0.448322510822511</v>
      </c>
      <c r="BE917" s="4" t="n">
        <v>43</v>
      </c>
      <c r="BF917" s="4" t="n">
        <v>825</v>
      </c>
      <c r="BG917" s="5"/>
      <c r="BI917" s="4" t="n">
        <v>840</v>
      </c>
      <c r="BJ917" s="5"/>
      <c r="BL917" s="4" t="n">
        <v>854</v>
      </c>
      <c r="BO917" s="4" t="n">
        <v>861</v>
      </c>
      <c r="BR917" s="0" t="n">
        <v>873</v>
      </c>
      <c r="BU917" s="4" t="n">
        <v>884</v>
      </c>
      <c r="BX917" s="0" t="n">
        <v>899</v>
      </c>
    </row>
    <row r="918" customFormat="false" ht="12.75" hidden="false" customHeight="false" outlineLevel="0" collapsed="false">
      <c r="A918" s="3" t="n">
        <v>25852</v>
      </c>
      <c r="B918" s="4" t="s">
        <v>1038</v>
      </c>
      <c r="C918" s="0" t="n">
        <v>917</v>
      </c>
      <c r="D918" s="9" t="n">
        <f aca="false">BX918-C918</f>
        <v>-17</v>
      </c>
      <c r="E918" s="6" t="n">
        <v>0.048</v>
      </c>
      <c r="F918" s="4"/>
      <c r="G918" s="4"/>
      <c r="AF918" s="8" t="n">
        <v>0.448</v>
      </c>
      <c r="AG918" s="4" t="n">
        <v>48</v>
      </c>
      <c r="AH918" s="4" t="n">
        <v>674</v>
      </c>
      <c r="AK918" s="4" t="n">
        <v>693</v>
      </c>
      <c r="AN918" s="4" t="n">
        <v>717</v>
      </c>
      <c r="AQ918" s="4" t="n">
        <v>730</v>
      </c>
      <c r="AR918" s="8"/>
      <c r="AS918" s="7"/>
      <c r="AT918" s="4" t="n">
        <v>755</v>
      </c>
      <c r="AW918" s="4" t="n">
        <v>773</v>
      </c>
      <c r="AZ918" s="4" t="n">
        <v>792</v>
      </c>
      <c r="BC918" s="4" t="n">
        <v>811</v>
      </c>
      <c r="BF918" s="4" t="n">
        <v>826</v>
      </c>
      <c r="BG918" s="5"/>
      <c r="BI918" s="4" t="n">
        <v>841</v>
      </c>
      <c r="BJ918" s="12"/>
      <c r="BL918" s="4" t="n">
        <v>855</v>
      </c>
      <c r="BO918" s="4" t="n">
        <v>862</v>
      </c>
      <c r="BR918" s="0" t="n">
        <v>874</v>
      </c>
      <c r="BU918" s="4" t="n">
        <v>885</v>
      </c>
      <c r="BX918" s="0" t="n">
        <v>900</v>
      </c>
    </row>
    <row r="919" customFormat="false" ht="12.75" hidden="false" customHeight="false" outlineLevel="0" collapsed="false">
      <c r="A919" s="20"/>
      <c r="B919" s="4" t="s">
        <v>1039</v>
      </c>
      <c r="C919" s="0" t="n">
        <v>918</v>
      </c>
      <c r="D919" s="9" t="n">
        <f aca="false">BX919-C919</f>
        <v>-17</v>
      </c>
      <c r="E919" s="6" t="n">
        <v>0.0479</v>
      </c>
      <c r="F919" s="4"/>
      <c r="G919" s="4"/>
      <c r="AN919" s="18"/>
      <c r="AR919" s="5" t="n">
        <v>0.4479</v>
      </c>
      <c r="AS919" s="7" t="n">
        <v>46</v>
      </c>
      <c r="AT919" s="4" t="n">
        <v>757</v>
      </c>
      <c r="AW919" s="4" t="n">
        <v>775</v>
      </c>
      <c r="AZ919" s="4" t="n">
        <v>794</v>
      </c>
      <c r="BC919" s="4" t="n">
        <v>812</v>
      </c>
      <c r="BF919" s="4" t="n">
        <v>827</v>
      </c>
      <c r="BG919" s="5"/>
      <c r="BI919" s="4" t="n">
        <v>842</v>
      </c>
      <c r="BJ919" s="5"/>
      <c r="BL919" s="4" t="n">
        <v>856</v>
      </c>
      <c r="BO919" s="4" t="n">
        <v>863</v>
      </c>
      <c r="BR919" s="0" t="n">
        <v>875</v>
      </c>
      <c r="BU919" s="4" t="n">
        <v>886</v>
      </c>
      <c r="BX919" s="0" t="n">
        <v>901</v>
      </c>
    </row>
    <row r="920" customFormat="false" ht="12.75" hidden="false" customHeight="false" outlineLevel="0" collapsed="false">
      <c r="A920" s="16" t="n">
        <v>10250</v>
      </c>
      <c r="B920" s="4" t="s">
        <v>1040</v>
      </c>
      <c r="C920" s="0" t="n">
        <v>919</v>
      </c>
      <c r="D920" s="9" t="n">
        <f aca="false">BX920-C920</f>
        <v>-17</v>
      </c>
      <c r="E920" s="6" t="n">
        <v>0.0477</v>
      </c>
      <c r="F920" s="4"/>
      <c r="G920" s="4"/>
      <c r="N920" s="13" t="n">
        <v>0.4477</v>
      </c>
      <c r="O920" s="4" t="n">
        <v>69</v>
      </c>
      <c r="P920" s="13"/>
      <c r="R920" s="13"/>
      <c r="T920" s="13"/>
      <c r="V920" s="13"/>
      <c r="X920" s="13"/>
      <c r="Z920" s="13"/>
      <c r="AB920" s="13"/>
      <c r="AD920" s="13"/>
      <c r="AH920" s="4" t="n">
        <v>676</v>
      </c>
      <c r="AI920" s="17"/>
      <c r="AJ920" s="17"/>
      <c r="AK920" s="4" t="n">
        <v>695</v>
      </c>
      <c r="AN920" s="4" t="n">
        <v>719</v>
      </c>
      <c r="AQ920" s="4" t="n">
        <v>732</v>
      </c>
      <c r="AS920" s="7"/>
      <c r="AT920" s="4" t="n">
        <v>758</v>
      </c>
      <c r="AW920" s="4" t="n">
        <v>776</v>
      </c>
      <c r="AZ920" s="4" t="n">
        <v>795</v>
      </c>
      <c r="BC920" s="4" t="n">
        <v>813</v>
      </c>
      <c r="BF920" s="4" t="n">
        <v>829</v>
      </c>
      <c r="BG920" s="5"/>
      <c r="BI920" s="4" t="n">
        <v>843</v>
      </c>
      <c r="BJ920" s="5"/>
      <c r="BL920" s="4" t="n">
        <v>857</v>
      </c>
      <c r="BO920" s="4" t="n">
        <v>864</v>
      </c>
      <c r="BP920" s="17"/>
      <c r="BQ920" s="17"/>
      <c r="BR920" s="0" t="n">
        <v>876</v>
      </c>
      <c r="BS920" s="17"/>
      <c r="BT920" s="17"/>
      <c r="BU920" s="4" t="n">
        <v>887</v>
      </c>
      <c r="BV920" s="17"/>
      <c r="BW920" s="17"/>
      <c r="BX920" s="0" t="n">
        <v>902</v>
      </c>
    </row>
    <row r="921" customFormat="false" ht="12.75" hidden="false" customHeight="false" outlineLevel="0" collapsed="false">
      <c r="A921" s="16" t="n">
        <v>11274</v>
      </c>
      <c r="B921" s="4" t="s">
        <v>1041</v>
      </c>
      <c r="C921" s="0" t="n">
        <v>919</v>
      </c>
      <c r="D921" s="9" t="n">
        <f aca="false">BX921-C921</f>
        <v>-17</v>
      </c>
      <c r="E921" s="6" t="n">
        <v>0.0477</v>
      </c>
      <c r="F921" s="4"/>
      <c r="G921" s="4"/>
      <c r="N921" s="13" t="n">
        <v>0.4477</v>
      </c>
      <c r="O921" s="4" t="n">
        <v>69</v>
      </c>
      <c r="P921" s="13"/>
      <c r="R921" s="13"/>
      <c r="T921" s="13"/>
      <c r="V921" s="13"/>
      <c r="X921" s="13"/>
      <c r="Z921" s="13"/>
      <c r="AB921" s="13"/>
      <c r="AD921" s="13"/>
      <c r="AH921" s="4" t="n">
        <v>676</v>
      </c>
      <c r="AI921" s="17"/>
      <c r="AJ921" s="17"/>
      <c r="AK921" s="4" t="n">
        <v>695</v>
      </c>
      <c r="AN921" s="4" t="n">
        <v>719</v>
      </c>
      <c r="AQ921" s="4" t="n">
        <v>732</v>
      </c>
      <c r="AS921" s="7"/>
      <c r="AT921" s="4" t="n">
        <v>758</v>
      </c>
      <c r="AW921" s="4" t="n">
        <v>776</v>
      </c>
      <c r="AZ921" s="4" t="n">
        <v>795</v>
      </c>
      <c r="BC921" s="4" t="n">
        <v>813</v>
      </c>
      <c r="BF921" s="4" t="n">
        <v>829</v>
      </c>
      <c r="BG921" s="5"/>
      <c r="BI921" s="4" t="n">
        <v>843</v>
      </c>
      <c r="BJ921" s="12"/>
      <c r="BL921" s="4" t="n">
        <v>857</v>
      </c>
      <c r="BO921" s="4" t="n">
        <v>864</v>
      </c>
      <c r="BP921" s="17"/>
      <c r="BQ921" s="17"/>
      <c r="BR921" s="0" t="n">
        <v>876</v>
      </c>
      <c r="BS921" s="17"/>
      <c r="BT921" s="17"/>
      <c r="BU921" s="4" t="n">
        <v>887</v>
      </c>
      <c r="BV921" s="17"/>
      <c r="BW921" s="17"/>
      <c r="BX921" s="0" t="n">
        <v>902</v>
      </c>
    </row>
    <row r="922" customFormat="false" ht="12.75" hidden="false" customHeight="false" outlineLevel="0" collapsed="false">
      <c r="A922" s="3" t="n">
        <v>31599</v>
      </c>
      <c r="B922" s="4" t="s">
        <v>1042</v>
      </c>
      <c r="C922" s="0" t="n">
        <v>921</v>
      </c>
      <c r="D922" s="9" t="n">
        <f aca="false">BX922-C922</f>
        <v>-17</v>
      </c>
      <c r="E922" s="6" t="n">
        <v>0.04733957</v>
      </c>
      <c r="F922" s="4"/>
      <c r="G922" s="4"/>
      <c r="BM922" s="0"/>
      <c r="BN922" s="0"/>
      <c r="BP922" s="2" t="n">
        <v>0.4473</v>
      </c>
      <c r="BQ922" s="0" t="n">
        <v>45</v>
      </c>
      <c r="BR922" s="0" t="n">
        <v>878</v>
      </c>
      <c r="BS922" s="2"/>
      <c r="BT922" s="0"/>
      <c r="BU922" s="4" t="n">
        <v>889</v>
      </c>
      <c r="BV922" s="2" t="n">
        <v>0.3957</v>
      </c>
      <c r="BW922" s="0" t="n">
        <v>52</v>
      </c>
      <c r="BX922" s="0" t="n">
        <v>904</v>
      </c>
    </row>
    <row r="923" customFormat="false" ht="12.75" hidden="false" customHeight="false" outlineLevel="0" collapsed="false">
      <c r="A923" s="0" t="n">
        <v>25812</v>
      </c>
      <c r="B923" s="4" t="s">
        <v>1043</v>
      </c>
      <c r="C923" s="0" t="n">
        <v>922</v>
      </c>
      <c r="D923" s="9" t="n">
        <f aca="false">BX923-C923</f>
        <v>-17</v>
      </c>
      <c r="E923" s="6" t="n">
        <v>0.0462</v>
      </c>
      <c r="F923" s="4"/>
      <c r="G923" s="4"/>
      <c r="BM923" s="0"/>
      <c r="BN923" s="0"/>
      <c r="BP923" s="2" t="n">
        <v>0.445</v>
      </c>
      <c r="BQ923" s="0" t="n">
        <v>46</v>
      </c>
      <c r="BR923" s="0" t="n">
        <v>881</v>
      </c>
      <c r="BS923" s="2" t="n">
        <v>0.4012</v>
      </c>
      <c r="BT923" s="0" t="n">
        <v>49</v>
      </c>
      <c r="BU923" s="4" t="n">
        <v>890</v>
      </c>
      <c r="BV923" s="0"/>
      <c r="BW923" s="0"/>
      <c r="BX923" s="0" t="n">
        <v>905</v>
      </c>
    </row>
    <row r="924" customFormat="false" ht="12.75" hidden="false" customHeight="false" outlineLevel="0" collapsed="false">
      <c r="A924" s="15" t="n">
        <v>17664</v>
      </c>
      <c r="B924" s="4" t="s">
        <v>1044</v>
      </c>
      <c r="C924" s="0" t="n">
        <v>923</v>
      </c>
      <c r="D924" s="9" t="n">
        <f aca="false">BX924-C924</f>
        <v>-17</v>
      </c>
      <c r="E924" s="6" t="n">
        <v>0.0456</v>
      </c>
      <c r="F924" s="4"/>
      <c r="G924" s="4"/>
      <c r="X924" s="10" t="n">
        <v>0.4456</v>
      </c>
      <c r="Y924" s="4" t="n">
        <v>47</v>
      </c>
      <c r="Z924" s="10"/>
      <c r="AB924" s="10"/>
      <c r="AD924" s="10"/>
      <c r="AH924" s="4" t="n">
        <v>680</v>
      </c>
      <c r="AI924" s="14"/>
      <c r="AJ924" s="14"/>
      <c r="AK924" s="4" t="n">
        <v>698</v>
      </c>
      <c r="AN924" s="4" t="n">
        <v>721</v>
      </c>
      <c r="AQ924" s="4" t="n">
        <v>734</v>
      </c>
      <c r="AS924" s="7"/>
      <c r="AT924" s="4" t="n">
        <v>760</v>
      </c>
      <c r="AW924" s="4" t="n">
        <v>779</v>
      </c>
      <c r="AZ924" s="4" t="n">
        <v>798</v>
      </c>
      <c r="BC924" s="4" t="n">
        <v>816</v>
      </c>
      <c r="BF924" s="4" t="n">
        <v>831</v>
      </c>
      <c r="BG924" s="5"/>
      <c r="BI924" s="4" t="n">
        <v>845</v>
      </c>
      <c r="BJ924" s="8"/>
      <c r="BL924" s="4" t="n">
        <v>859</v>
      </c>
      <c r="BO924" s="4" t="n">
        <v>866</v>
      </c>
      <c r="BP924" s="14"/>
      <c r="BQ924" s="14"/>
      <c r="BR924" s="0" t="n">
        <v>879</v>
      </c>
      <c r="BS924" s="14"/>
      <c r="BT924" s="14"/>
      <c r="BU924" s="4" t="n">
        <v>891</v>
      </c>
      <c r="BV924" s="14"/>
      <c r="BW924" s="14"/>
      <c r="BX924" s="0" t="n">
        <v>906</v>
      </c>
    </row>
    <row r="925" customFormat="false" ht="12.75" hidden="false" customHeight="false" outlineLevel="0" collapsed="false">
      <c r="B925" s="4" t="s">
        <v>1045</v>
      </c>
      <c r="C925" s="0" t="n">
        <v>924</v>
      </c>
      <c r="D925" s="9" t="n">
        <f aca="false">BX925-C925</f>
        <v>-17</v>
      </c>
      <c r="E925" s="6" t="n">
        <v>0.0453412878787878</v>
      </c>
      <c r="F925" s="4"/>
      <c r="G925" s="4"/>
      <c r="AS925" s="7"/>
      <c r="BD925" s="12" t="n">
        <v>0.445292207792208</v>
      </c>
      <c r="BE925" s="4" t="n">
        <v>46</v>
      </c>
      <c r="BF925" s="4" t="n">
        <v>832</v>
      </c>
      <c r="BG925" s="12"/>
      <c r="BI925" s="4" t="n">
        <v>846</v>
      </c>
      <c r="BJ925" s="5"/>
      <c r="BL925" s="4" t="n">
        <v>860</v>
      </c>
      <c r="BM925" s="2" t="n">
        <v>0.490800865800866</v>
      </c>
      <c r="BN925" s="0" t="n">
        <v>31</v>
      </c>
      <c r="BO925" s="4" t="n">
        <v>867</v>
      </c>
      <c r="BR925" s="0" t="n">
        <v>880</v>
      </c>
      <c r="BU925" s="4" t="n">
        <v>892</v>
      </c>
      <c r="BX925" s="0" t="n">
        <v>907</v>
      </c>
    </row>
    <row r="926" customFormat="false" ht="12.75" hidden="false" customHeight="false" outlineLevel="0" collapsed="false">
      <c r="A926" s="0" t="n">
        <v>11007</v>
      </c>
      <c r="B926" s="4" t="s">
        <v>1046</v>
      </c>
      <c r="C926" s="0" t="n">
        <v>925</v>
      </c>
      <c r="D926" s="9" t="n">
        <f aca="false">BX926-C926</f>
        <v>-17</v>
      </c>
      <c r="E926" s="6" t="n">
        <v>0.04484329004329</v>
      </c>
      <c r="F926" s="4"/>
      <c r="G926" s="4"/>
      <c r="BM926" s="2" t="n">
        <v>0.432900432900433</v>
      </c>
      <c r="BN926" s="0" t="n">
        <v>49</v>
      </c>
      <c r="BO926" s="4" t="n">
        <v>990</v>
      </c>
      <c r="BP926" s="0"/>
      <c r="BQ926" s="0"/>
      <c r="BR926" s="0" t="n">
        <v>1006</v>
      </c>
      <c r="BS926" s="2" t="n">
        <v>0.4448</v>
      </c>
      <c r="BT926" s="0" t="n">
        <v>39</v>
      </c>
      <c r="BU926" s="4" t="n">
        <v>893</v>
      </c>
      <c r="BV926" s="0"/>
      <c r="BW926" s="0"/>
      <c r="BX926" s="0" t="n">
        <v>908</v>
      </c>
    </row>
    <row r="927" customFormat="false" ht="12.75" hidden="false" customHeight="false" outlineLevel="0" collapsed="false">
      <c r="A927" s="0" t="n">
        <v>25908</v>
      </c>
      <c r="B927" s="4" t="s">
        <v>1047</v>
      </c>
      <c r="C927" s="0" t="n">
        <v>925</v>
      </c>
      <c r="D927" s="9" t="n">
        <f aca="false">BX927-C927</f>
        <v>-17</v>
      </c>
      <c r="E927" s="6" t="n">
        <v>0.04484329004329</v>
      </c>
      <c r="F927" s="4"/>
      <c r="G927" s="4"/>
      <c r="BM927" s="2" t="n">
        <v>0.432900432900433</v>
      </c>
      <c r="BN927" s="0" t="n">
        <v>49</v>
      </c>
      <c r="BO927" s="4" t="n">
        <v>990</v>
      </c>
      <c r="BP927" s="0"/>
      <c r="BQ927" s="0"/>
      <c r="BR927" s="0" t="n">
        <v>1006</v>
      </c>
      <c r="BS927" s="2" t="n">
        <v>0.4448</v>
      </c>
      <c r="BT927" s="0" t="n">
        <v>39</v>
      </c>
      <c r="BU927" s="4" t="n">
        <v>893</v>
      </c>
      <c r="BV927" s="0"/>
      <c r="BW927" s="0"/>
      <c r="BX927" s="0" t="n">
        <v>908</v>
      </c>
    </row>
    <row r="928" customFormat="false" ht="12.75" hidden="false" customHeight="false" outlineLevel="0" collapsed="false">
      <c r="A928" s="0" t="n">
        <v>30638</v>
      </c>
      <c r="B928" s="4" t="s">
        <v>1048</v>
      </c>
      <c r="C928" s="0" t="n">
        <v>927</v>
      </c>
      <c r="D928" s="9" t="n">
        <f aca="false">BX928-C928</f>
        <v>-17</v>
      </c>
      <c r="E928" s="6" t="n">
        <v>0.0446</v>
      </c>
      <c r="F928" s="4"/>
      <c r="G928" s="4"/>
      <c r="BM928" s="0"/>
      <c r="BN928" s="0"/>
      <c r="BV928" s="2" t="n">
        <v>0.4446</v>
      </c>
      <c r="BW928" s="0" t="n">
        <v>47</v>
      </c>
      <c r="BX928" s="0" t="n">
        <v>910</v>
      </c>
    </row>
    <row r="929" customFormat="false" ht="12.75" hidden="false" customHeight="false" outlineLevel="0" collapsed="false">
      <c r="A929" s="3" t="n">
        <v>26058</v>
      </c>
      <c r="B929" s="4" t="s">
        <v>1049</v>
      </c>
      <c r="C929" s="0" t="n">
        <v>927</v>
      </c>
      <c r="D929" s="9" t="n">
        <f aca="false">BX929-C929</f>
        <v>-17</v>
      </c>
      <c r="E929" s="6" t="n">
        <v>0.0446</v>
      </c>
      <c r="F929" s="4"/>
      <c r="G929" s="4"/>
      <c r="BV929" s="2" t="n">
        <v>0.4446</v>
      </c>
      <c r="BW929" s="0" t="n">
        <v>47</v>
      </c>
      <c r="BX929" s="0" t="n">
        <v>910</v>
      </c>
    </row>
    <row r="930" customFormat="false" ht="12.75" hidden="false" customHeight="false" outlineLevel="0" collapsed="false">
      <c r="A930" s="16"/>
      <c r="B930" s="4" t="s">
        <v>1050</v>
      </c>
      <c r="C930" s="0" t="n">
        <v>929</v>
      </c>
      <c r="D930" s="9" t="n">
        <f aca="false">BX930-C930</f>
        <v>-17</v>
      </c>
      <c r="E930" s="6" t="n">
        <v>0.0445</v>
      </c>
      <c r="F930" s="4"/>
      <c r="G930" s="4"/>
      <c r="L930" s="13" t="n">
        <v>0.4445</v>
      </c>
      <c r="M930" s="4" t="n">
        <v>77</v>
      </c>
      <c r="N930" s="13"/>
      <c r="P930" s="13"/>
      <c r="R930" s="13"/>
      <c r="T930" s="13"/>
      <c r="V930" s="13"/>
      <c r="X930" s="13"/>
      <c r="Z930" s="13"/>
      <c r="AB930" s="13"/>
      <c r="AD930" s="13"/>
      <c r="AH930" s="4" t="n">
        <v>682</v>
      </c>
      <c r="AI930" s="17"/>
      <c r="AJ930" s="17"/>
      <c r="AK930" s="4" t="n">
        <v>700</v>
      </c>
      <c r="AN930" s="4" t="n">
        <v>722</v>
      </c>
      <c r="AQ930" s="4" t="n">
        <v>735</v>
      </c>
      <c r="AS930" s="7"/>
      <c r="AT930" s="4" t="n">
        <v>761</v>
      </c>
      <c r="AW930" s="4" t="n">
        <v>780</v>
      </c>
      <c r="AZ930" s="4" t="n">
        <v>799</v>
      </c>
      <c r="BC930" s="4" t="n">
        <v>817</v>
      </c>
      <c r="BD930" s="8"/>
      <c r="BF930" s="4" t="n">
        <v>834</v>
      </c>
      <c r="BG930" s="5"/>
      <c r="BI930" s="4" t="n">
        <v>848</v>
      </c>
      <c r="BJ930" s="8"/>
      <c r="BL930" s="4" t="n">
        <v>861</v>
      </c>
      <c r="BO930" s="4" t="n">
        <v>868</v>
      </c>
      <c r="BP930" s="17"/>
      <c r="BQ930" s="17"/>
      <c r="BR930" s="0" t="n">
        <v>882</v>
      </c>
      <c r="BS930" s="17"/>
      <c r="BT930" s="17"/>
      <c r="BU930" s="4" t="n">
        <v>895</v>
      </c>
      <c r="BV930" s="17"/>
      <c r="BW930" s="17"/>
      <c r="BX930" s="0" t="n">
        <v>912</v>
      </c>
    </row>
    <row r="931" customFormat="false" ht="12.75" hidden="false" customHeight="false" outlineLevel="0" collapsed="false">
      <c r="B931" s="4" t="s">
        <v>1051</v>
      </c>
      <c r="C931" s="0" t="n">
        <v>930</v>
      </c>
      <c r="D931" s="9" t="n">
        <f aca="false">BX931-C931</f>
        <v>-17</v>
      </c>
      <c r="E931" s="6" t="n">
        <v>0.0444792755137582</v>
      </c>
      <c r="F931" s="4"/>
      <c r="G931" s="4"/>
      <c r="AO931" s="5" t="n">
        <v>0.419191919191919</v>
      </c>
      <c r="AP931" s="4" t="n">
        <v>50</v>
      </c>
      <c r="AQ931" s="4" t="n">
        <v>797</v>
      </c>
      <c r="AS931" s="7"/>
      <c r="AT931" s="4" t="n">
        <v>824</v>
      </c>
      <c r="AU931" s="8" t="n">
        <v>0.425287356321839</v>
      </c>
      <c r="AV931" s="7" t="n">
        <v>53</v>
      </c>
      <c r="AW931" s="4" t="n">
        <v>781</v>
      </c>
      <c r="AZ931" s="4" t="n">
        <v>800</v>
      </c>
      <c r="BC931" s="4" t="n">
        <v>818</v>
      </c>
      <c r="BF931" s="4" t="n">
        <v>835</v>
      </c>
      <c r="BG931" s="12"/>
      <c r="BI931" s="4" t="n">
        <v>849</v>
      </c>
      <c r="BJ931" s="12"/>
      <c r="BL931" s="4" t="n">
        <v>862</v>
      </c>
      <c r="BO931" s="4" t="n">
        <v>869</v>
      </c>
      <c r="BR931" s="0" t="n">
        <v>883</v>
      </c>
      <c r="BU931" s="4" t="n">
        <v>896</v>
      </c>
      <c r="BX931" s="0" t="n">
        <v>913</v>
      </c>
    </row>
    <row r="932" customFormat="false" ht="12.75" hidden="false" customHeight="false" outlineLevel="0" collapsed="false">
      <c r="A932" s="19" t="n">
        <v>11015</v>
      </c>
      <c r="B932" s="4" t="s">
        <v>1052</v>
      </c>
      <c r="C932" s="0" t="n">
        <v>931</v>
      </c>
      <c r="D932" s="9" t="n">
        <f aca="false">BX932-C932</f>
        <v>-17</v>
      </c>
      <c r="E932" s="6" t="n">
        <v>0.0431</v>
      </c>
      <c r="F932" s="4"/>
      <c r="G932" s="4"/>
      <c r="AB932" s="10" t="n">
        <v>0.4431</v>
      </c>
      <c r="AC932" s="4" t="n">
        <v>51</v>
      </c>
      <c r="AD932" s="10"/>
      <c r="AH932" s="4" t="n">
        <v>683</v>
      </c>
      <c r="AI932" s="14"/>
      <c r="AJ932" s="14"/>
      <c r="AK932" s="4" t="n">
        <v>701</v>
      </c>
      <c r="AN932" s="4" t="n">
        <v>723</v>
      </c>
      <c r="AQ932" s="4" t="n">
        <v>736</v>
      </c>
      <c r="AS932" s="7"/>
      <c r="AT932" s="4" t="n">
        <v>762</v>
      </c>
      <c r="AW932" s="4" t="n">
        <v>782</v>
      </c>
      <c r="AZ932" s="4" t="n">
        <v>801</v>
      </c>
      <c r="BC932" s="4" t="n">
        <v>819</v>
      </c>
      <c r="BF932" s="4" t="n">
        <v>836</v>
      </c>
      <c r="BG932" s="5"/>
      <c r="BI932" s="4" t="n">
        <v>850</v>
      </c>
      <c r="BJ932" s="5"/>
      <c r="BL932" s="4" t="n">
        <v>863</v>
      </c>
      <c r="BO932" s="4" t="n">
        <v>870</v>
      </c>
      <c r="BP932" s="14"/>
      <c r="BQ932" s="14"/>
      <c r="BR932" s="0" t="n">
        <v>884</v>
      </c>
      <c r="BS932" s="14"/>
      <c r="BT932" s="14"/>
      <c r="BU932" s="4" t="n">
        <v>897</v>
      </c>
      <c r="BV932" s="14"/>
      <c r="BW932" s="14"/>
      <c r="BX932" s="0" t="n">
        <v>914</v>
      </c>
    </row>
    <row r="933" customFormat="false" ht="12.75" hidden="false" customHeight="false" outlineLevel="0" collapsed="false">
      <c r="B933" s="4" t="s">
        <v>1053</v>
      </c>
      <c r="C933" s="0" t="n">
        <v>932</v>
      </c>
      <c r="D933" s="9" t="n">
        <f aca="false">BX933-C933</f>
        <v>-17</v>
      </c>
      <c r="E933" s="6" t="n">
        <v>0.0428944618599791</v>
      </c>
      <c r="F933" s="4"/>
      <c r="G933" s="4"/>
      <c r="AR933" s="4"/>
      <c r="AS933" s="7"/>
      <c r="AU933" s="8" t="n">
        <v>0.442894461859979</v>
      </c>
      <c r="AV933" s="7" t="n">
        <v>50</v>
      </c>
      <c r="AW933" s="4" t="n">
        <v>784</v>
      </c>
      <c r="AZ933" s="4" t="n">
        <v>803</v>
      </c>
      <c r="BC933" s="4" t="n">
        <v>821</v>
      </c>
      <c r="BD933" s="8"/>
      <c r="BF933" s="4" t="n">
        <v>838</v>
      </c>
      <c r="BG933" s="12"/>
      <c r="BI933" s="4" t="n">
        <v>852</v>
      </c>
      <c r="BJ933" s="12"/>
      <c r="BL933" s="4" t="n">
        <v>865</v>
      </c>
      <c r="BO933" s="4" t="n">
        <v>872</v>
      </c>
      <c r="BR933" s="0" t="n">
        <v>886</v>
      </c>
      <c r="BU933" s="4" t="n">
        <v>898</v>
      </c>
      <c r="BX933" s="0" t="n">
        <v>915</v>
      </c>
    </row>
    <row r="934" customFormat="false" ht="12.75" hidden="false" customHeight="false" outlineLevel="0" collapsed="false">
      <c r="A934" s="3" t="n">
        <v>11355</v>
      </c>
      <c r="B934" s="4" t="s">
        <v>1054</v>
      </c>
      <c r="C934" s="0" t="n">
        <v>933</v>
      </c>
      <c r="D934" s="9" t="n">
        <f aca="false">BX934-C934</f>
        <v>-17</v>
      </c>
      <c r="E934" s="6" t="n">
        <v>0.0428</v>
      </c>
      <c r="F934" s="4"/>
      <c r="G934" s="4"/>
      <c r="J934" s="5" t="n">
        <v>0.4428</v>
      </c>
      <c r="K934" s="4" t="n">
        <v>93</v>
      </c>
      <c r="AH934" s="4" t="n">
        <v>685</v>
      </c>
      <c r="AK934" s="4" t="n">
        <v>703</v>
      </c>
      <c r="AN934" s="4" t="n">
        <v>725</v>
      </c>
      <c r="AQ934" s="4" t="n">
        <v>738</v>
      </c>
      <c r="AS934" s="7"/>
      <c r="AT934" s="4" t="n">
        <v>764</v>
      </c>
      <c r="AW934" s="4" t="n">
        <v>785</v>
      </c>
      <c r="AZ934" s="4" t="n">
        <v>804</v>
      </c>
      <c r="BC934" s="4" t="n">
        <v>822</v>
      </c>
      <c r="BF934" s="4" t="n">
        <v>839</v>
      </c>
      <c r="BG934" s="8"/>
      <c r="BI934" s="4" t="n">
        <v>853</v>
      </c>
      <c r="BJ934" s="5"/>
      <c r="BL934" s="4" t="n">
        <v>866</v>
      </c>
      <c r="BO934" s="4" t="n">
        <v>873</v>
      </c>
      <c r="BR934" s="0" t="n">
        <v>887</v>
      </c>
      <c r="BU934" s="4" t="n">
        <v>899</v>
      </c>
      <c r="BX934" s="0" t="n">
        <v>916</v>
      </c>
    </row>
    <row r="935" customFormat="false" ht="12.75" hidden="false" customHeight="false" outlineLevel="0" collapsed="false">
      <c r="A935" s="16" t="n">
        <v>15728</v>
      </c>
      <c r="B935" s="4" t="s">
        <v>1055</v>
      </c>
      <c r="C935" s="0" t="n">
        <v>934</v>
      </c>
      <c r="D935" s="9" t="n">
        <f aca="false">BX935-C935</f>
        <v>-17</v>
      </c>
      <c r="E935" s="6" t="n">
        <v>0.0423</v>
      </c>
      <c r="F935" s="4"/>
      <c r="G935" s="4"/>
      <c r="N935" s="13" t="n">
        <v>0.4423</v>
      </c>
      <c r="O935" s="4" t="n">
        <v>70</v>
      </c>
      <c r="P935" s="13"/>
      <c r="R935" s="13"/>
      <c r="T935" s="13"/>
      <c r="V935" s="13"/>
      <c r="X935" s="13"/>
      <c r="Z935" s="13"/>
      <c r="AB935" s="13"/>
      <c r="AD935" s="13"/>
      <c r="AH935" s="4" t="n">
        <v>686</v>
      </c>
      <c r="AI935" s="17"/>
      <c r="AJ935" s="17"/>
      <c r="AK935" s="4" t="n">
        <v>704</v>
      </c>
      <c r="AN935" s="4" t="n">
        <v>726</v>
      </c>
      <c r="AQ935" s="4" t="n">
        <v>739</v>
      </c>
      <c r="AS935" s="7"/>
      <c r="AT935" s="4" t="n">
        <v>765</v>
      </c>
      <c r="AW935" s="4" t="n">
        <v>786</v>
      </c>
      <c r="AZ935" s="4" t="n">
        <v>805</v>
      </c>
      <c r="BC935" s="4" t="n">
        <v>823</v>
      </c>
      <c r="BF935" s="4" t="n">
        <v>840</v>
      </c>
      <c r="BG935" s="5"/>
      <c r="BI935" s="4" t="n">
        <v>854</v>
      </c>
      <c r="BJ935" s="5"/>
      <c r="BL935" s="4" t="n">
        <v>867</v>
      </c>
      <c r="BO935" s="4" t="n">
        <v>874</v>
      </c>
      <c r="BP935" s="17"/>
      <c r="BQ935" s="17"/>
      <c r="BR935" s="0" t="n">
        <v>888</v>
      </c>
      <c r="BS935" s="17"/>
      <c r="BT935" s="17"/>
      <c r="BU935" s="4" t="n">
        <v>900</v>
      </c>
      <c r="BV935" s="17"/>
      <c r="BW935" s="17"/>
      <c r="BX935" s="0" t="n">
        <v>917</v>
      </c>
    </row>
    <row r="936" customFormat="false" ht="12.75" hidden="false" customHeight="false" outlineLevel="0" collapsed="false">
      <c r="A936" s="16" t="n">
        <v>13824</v>
      </c>
      <c r="B936" s="4" t="s">
        <v>1056</v>
      </c>
      <c r="C936" s="0" t="n">
        <v>934</v>
      </c>
      <c r="D936" s="9" t="n">
        <f aca="false">BX936-C936</f>
        <v>-17</v>
      </c>
      <c r="E936" s="6" t="n">
        <v>0.0423</v>
      </c>
      <c r="F936" s="4"/>
      <c r="G936" s="4"/>
      <c r="N936" s="13" t="n">
        <v>0.4423</v>
      </c>
      <c r="O936" s="4" t="n">
        <v>70</v>
      </c>
      <c r="P936" s="13"/>
      <c r="R936" s="13"/>
      <c r="T936" s="13"/>
      <c r="V936" s="13"/>
      <c r="X936" s="13"/>
      <c r="Z936" s="13"/>
      <c r="AB936" s="13"/>
      <c r="AD936" s="13"/>
      <c r="AH936" s="4" t="n">
        <v>686</v>
      </c>
      <c r="AI936" s="17"/>
      <c r="AJ936" s="17"/>
      <c r="AK936" s="4" t="n">
        <v>704</v>
      </c>
      <c r="AN936" s="4" t="n">
        <v>726</v>
      </c>
      <c r="AQ936" s="4" t="n">
        <v>739</v>
      </c>
      <c r="AS936" s="7"/>
      <c r="AT936" s="4" t="n">
        <v>765</v>
      </c>
      <c r="AW936" s="4" t="n">
        <v>786</v>
      </c>
      <c r="AZ936" s="4" t="n">
        <v>805</v>
      </c>
      <c r="BC936" s="4" t="n">
        <v>823</v>
      </c>
      <c r="BF936" s="4" t="n">
        <v>840</v>
      </c>
      <c r="BG936" s="5"/>
      <c r="BI936" s="4" t="n">
        <v>854</v>
      </c>
      <c r="BJ936" s="5"/>
      <c r="BL936" s="4" t="n">
        <v>867</v>
      </c>
      <c r="BO936" s="4" t="n">
        <v>874</v>
      </c>
      <c r="BP936" s="17"/>
      <c r="BQ936" s="17"/>
      <c r="BR936" s="0" t="n">
        <v>888</v>
      </c>
      <c r="BS936" s="17"/>
      <c r="BT936" s="17"/>
      <c r="BU936" s="4" t="n">
        <v>900</v>
      </c>
      <c r="BV936" s="17"/>
      <c r="BW936" s="17"/>
      <c r="BX936" s="0" t="n">
        <v>917</v>
      </c>
    </row>
    <row r="937" customFormat="false" ht="12.75" hidden="false" customHeight="false" outlineLevel="0" collapsed="false">
      <c r="A937" s="3" t="n">
        <v>14768</v>
      </c>
      <c r="B937" s="4" t="s">
        <v>1057</v>
      </c>
      <c r="C937" s="0" t="n">
        <v>936</v>
      </c>
      <c r="D937" s="9" t="n">
        <f aca="false">BX937-C937</f>
        <v>-17</v>
      </c>
      <c r="E937" s="6" t="n">
        <v>0.0416738225163512</v>
      </c>
      <c r="F937" s="4"/>
      <c r="G937" s="4"/>
      <c r="AO937" s="5" t="n">
        <v>0.441638608305275</v>
      </c>
      <c r="AP937" s="4" t="n">
        <v>47</v>
      </c>
      <c r="AQ937" s="4" t="n">
        <v>741</v>
      </c>
      <c r="AS937" s="7"/>
      <c r="AT937" s="4" t="n">
        <v>767</v>
      </c>
      <c r="AW937" s="4" t="n">
        <v>788</v>
      </c>
      <c r="AZ937" s="4" t="n">
        <v>807</v>
      </c>
      <c r="BA937" s="8" t="n">
        <v>0.3521421107628</v>
      </c>
      <c r="BB937" s="4" t="n">
        <v>60</v>
      </c>
      <c r="BC937" s="4" t="n">
        <v>825</v>
      </c>
      <c r="BF937" s="4" t="n">
        <v>842</v>
      </c>
      <c r="BG937" s="5"/>
      <c r="BI937" s="4" t="n">
        <v>856</v>
      </c>
      <c r="BJ937" s="5"/>
      <c r="BL937" s="4" t="n">
        <v>869</v>
      </c>
      <c r="BO937" s="4" t="n">
        <v>876</v>
      </c>
      <c r="BR937" s="0" t="n">
        <v>890</v>
      </c>
      <c r="BU937" s="4" t="n">
        <v>902</v>
      </c>
      <c r="BX937" s="0" t="n">
        <v>919</v>
      </c>
    </row>
    <row r="938" customFormat="false" ht="12.75" hidden="false" customHeight="false" outlineLevel="0" collapsed="false">
      <c r="A938" s="16" t="n">
        <v>18368</v>
      </c>
      <c r="B938" s="4" t="s">
        <v>1058</v>
      </c>
      <c r="C938" s="0" t="n">
        <v>937</v>
      </c>
      <c r="D938" s="9" t="n">
        <f aca="false">BX938-C938</f>
        <v>-17</v>
      </c>
      <c r="E938" s="6" t="n">
        <v>0.0412</v>
      </c>
      <c r="F938" s="4"/>
      <c r="G938" s="4"/>
      <c r="L938" s="13" t="n">
        <v>0.4412</v>
      </c>
      <c r="M938" s="4" t="n">
        <v>79</v>
      </c>
      <c r="N938" s="13"/>
      <c r="P938" s="13"/>
      <c r="R938" s="13"/>
      <c r="T938" s="13"/>
      <c r="V938" s="13"/>
      <c r="X938" s="13"/>
      <c r="Z938" s="13"/>
      <c r="AB938" s="13"/>
      <c r="AD938" s="13"/>
      <c r="AH938" s="4" t="n">
        <v>688</v>
      </c>
      <c r="AI938" s="17"/>
      <c r="AJ938" s="17"/>
      <c r="AK938" s="4" t="n">
        <v>706</v>
      </c>
      <c r="AN938" s="4" t="n">
        <v>728</v>
      </c>
      <c r="AQ938" s="4" t="n">
        <v>742</v>
      </c>
      <c r="AS938" s="7"/>
      <c r="AT938" s="4" t="n">
        <v>768</v>
      </c>
      <c r="AW938" s="4" t="n">
        <v>789</v>
      </c>
      <c r="AZ938" s="4" t="n">
        <v>808</v>
      </c>
      <c r="BC938" s="4" t="n">
        <v>826</v>
      </c>
      <c r="BF938" s="4" t="n">
        <v>843</v>
      </c>
      <c r="BG938" s="5"/>
      <c r="BI938" s="4" t="n">
        <v>857</v>
      </c>
      <c r="BJ938" s="5"/>
      <c r="BL938" s="4" t="n">
        <v>870</v>
      </c>
      <c r="BO938" s="4" t="n">
        <v>877</v>
      </c>
      <c r="BP938" s="17"/>
      <c r="BQ938" s="17"/>
      <c r="BR938" s="0" t="n">
        <v>891</v>
      </c>
      <c r="BS938" s="17"/>
      <c r="BT938" s="17"/>
      <c r="BU938" s="4" t="n">
        <v>903</v>
      </c>
      <c r="BV938" s="17"/>
      <c r="BW938" s="17"/>
      <c r="BX938" s="0" t="n">
        <v>920</v>
      </c>
    </row>
    <row r="939" customFormat="false" ht="12.75" hidden="false" customHeight="false" outlineLevel="0" collapsed="false">
      <c r="A939" s="16" t="n">
        <v>11667</v>
      </c>
      <c r="B939" s="4" t="s">
        <v>1059</v>
      </c>
      <c r="C939" s="0" t="n">
        <v>937</v>
      </c>
      <c r="D939" s="9" t="n">
        <f aca="false">BX939-C939</f>
        <v>-17</v>
      </c>
      <c r="E939" s="6" t="n">
        <v>0.0412</v>
      </c>
      <c r="F939" s="4"/>
      <c r="G939" s="4"/>
      <c r="L939" s="13" t="n">
        <v>0.4412</v>
      </c>
      <c r="M939" s="4" t="n">
        <v>79</v>
      </c>
      <c r="N939" s="13"/>
      <c r="P939" s="13"/>
      <c r="R939" s="13"/>
      <c r="T939" s="13"/>
      <c r="V939" s="13"/>
      <c r="X939" s="13"/>
      <c r="Z939" s="13"/>
      <c r="AB939" s="13"/>
      <c r="AD939" s="13"/>
      <c r="AH939" s="4" t="n">
        <v>688</v>
      </c>
      <c r="AI939" s="17"/>
      <c r="AJ939" s="17"/>
      <c r="AK939" s="4" t="n">
        <v>706</v>
      </c>
      <c r="AN939" s="4" t="n">
        <v>728</v>
      </c>
      <c r="AQ939" s="4" t="n">
        <v>742</v>
      </c>
      <c r="AS939" s="7"/>
      <c r="AT939" s="4" t="n">
        <v>768</v>
      </c>
      <c r="AW939" s="4" t="n">
        <v>789</v>
      </c>
      <c r="AZ939" s="4" t="n">
        <v>808</v>
      </c>
      <c r="BC939" s="4" t="n">
        <v>826</v>
      </c>
      <c r="BF939" s="4" t="n">
        <v>843</v>
      </c>
      <c r="BG939" s="5"/>
      <c r="BI939" s="4" t="n">
        <v>857</v>
      </c>
      <c r="BJ939" s="5"/>
      <c r="BL939" s="4" t="n">
        <v>870</v>
      </c>
      <c r="BO939" s="4" t="n">
        <v>877</v>
      </c>
      <c r="BP939" s="17"/>
      <c r="BQ939" s="17"/>
      <c r="BR939" s="0" t="n">
        <v>891</v>
      </c>
      <c r="BS939" s="17"/>
      <c r="BT939" s="17"/>
      <c r="BU939" s="4" t="n">
        <v>903</v>
      </c>
      <c r="BV939" s="17"/>
      <c r="BW939" s="17"/>
      <c r="BX939" s="0" t="n">
        <v>920</v>
      </c>
    </row>
    <row r="940" customFormat="false" ht="12.75" hidden="false" customHeight="false" outlineLevel="0" collapsed="false">
      <c r="A940" s="3" t="n">
        <v>10120</v>
      </c>
      <c r="B940" s="4" t="s">
        <v>1060</v>
      </c>
      <c r="C940" s="0" t="n">
        <v>939</v>
      </c>
      <c r="D940" s="9" t="n">
        <f aca="false">BX940-C940</f>
        <v>-17</v>
      </c>
      <c r="E940" s="6" t="n">
        <v>0.0407</v>
      </c>
      <c r="F940" s="4"/>
      <c r="G940" s="4"/>
      <c r="J940" s="5" t="n">
        <v>0.4407</v>
      </c>
      <c r="K940" s="4" t="n">
        <v>94</v>
      </c>
      <c r="AH940" s="4" t="n">
        <v>690</v>
      </c>
      <c r="AK940" s="4" t="n">
        <v>708</v>
      </c>
      <c r="AN940" s="4" t="n">
        <v>730</v>
      </c>
      <c r="AQ940" s="4" t="n">
        <v>744</v>
      </c>
      <c r="AS940" s="7"/>
      <c r="AT940" s="4" t="n">
        <v>770</v>
      </c>
      <c r="AW940" s="4" t="n">
        <v>791</v>
      </c>
      <c r="AZ940" s="4" t="n">
        <v>810</v>
      </c>
      <c r="BC940" s="4" t="n">
        <v>828</v>
      </c>
      <c r="BF940" s="4" t="n">
        <v>845</v>
      </c>
      <c r="BG940" s="5"/>
      <c r="BI940" s="4" t="n">
        <v>859</v>
      </c>
      <c r="BJ940" s="5"/>
      <c r="BL940" s="4" t="n">
        <v>872</v>
      </c>
      <c r="BO940" s="4" t="n">
        <v>879</v>
      </c>
      <c r="BR940" s="0" t="n">
        <v>893</v>
      </c>
      <c r="BU940" s="4" t="n">
        <v>905</v>
      </c>
      <c r="BX940" s="0" t="n">
        <v>922</v>
      </c>
    </row>
    <row r="941" customFormat="false" ht="12.75" hidden="false" customHeight="false" outlineLevel="0" collapsed="false">
      <c r="A941" s="3" t="n">
        <v>10122</v>
      </c>
      <c r="B941" s="4" t="s">
        <v>1061</v>
      </c>
      <c r="C941" s="0" t="n">
        <v>939</v>
      </c>
      <c r="D941" s="9" t="n">
        <f aca="false">BX941-C941</f>
        <v>-17</v>
      </c>
      <c r="E941" s="6" t="n">
        <v>0.0407</v>
      </c>
      <c r="F941" s="4"/>
      <c r="G941" s="4"/>
      <c r="J941" s="5" t="n">
        <v>0.4407</v>
      </c>
      <c r="K941" s="4" t="n">
        <v>94</v>
      </c>
      <c r="AH941" s="4" t="n">
        <v>690</v>
      </c>
      <c r="AK941" s="4" t="n">
        <v>708</v>
      </c>
      <c r="AN941" s="4" t="n">
        <v>730</v>
      </c>
      <c r="AQ941" s="4" t="n">
        <v>744</v>
      </c>
      <c r="AS941" s="7"/>
      <c r="AT941" s="4" t="n">
        <v>770</v>
      </c>
      <c r="AW941" s="4" t="n">
        <v>791</v>
      </c>
      <c r="AZ941" s="4" t="n">
        <v>810</v>
      </c>
      <c r="BC941" s="4" t="n">
        <v>828</v>
      </c>
      <c r="BF941" s="4" t="n">
        <v>845</v>
      </c>
      <c r="BG941" s="5"/>
      <c r="BI941" s="4" t="n">
        <v>859</v>
      </c>
      <c r="BJ941" s="5"/>
      <c r="BL941" s="4" t="n">
        <v>872</v>
      </c>
      <c r="BO941" s="4" t="n">
        <v>879</v>
      </c>
      <c r="BR941" s="0" t="n">
        <v>893</v>
      </c>
      <c r="BU941" s="4" t="n">
        <v>905</v>
      </c>
      <c r="BX941" s="0" t="n">
        <v>922</v>
      </c>
    </row>
    <row r="942" customFormat="false" ht="12.75" hidden="false" customHeight="false" outlineLevel="0" collapsed="false">
      <c r="A942" s="16" t="n">
        <v>11590</v>
      </c>
      <c r="B942" s="4" t="s">
        <v>1062</v>
      </c>
      <c r="C942" s="0" t="n">
        <v>939</v>
      </c>
      <c r="D942" s="9" t="n">
        <f aca="false">BX942-C942</f>
        <v>-17</v>
      </c>
      <c r="E942" s="6" t="n">
        <v>0.0407</v>
      </c>
      <c r="F942" s="4"/>
      <c r="G942" s="4"/>
      <c r="V942" s="13" t="n">
        <v>0.4407</v>
      </c>
      <c r="W942" s="4" t="n">
        <v>63</v>
      </c>
      <c r="X942" s="13"/>
      <c r="Z942" s="13"/>
      <c r="AB942" s="13"/>
      <c r="AD942" s="13"/>
      <c r="AH942" s="4" t="n">
        <v>690</v>
      </c>
      <c r="AI942" s="17"/>
      <c r="AJ942" s="17"/>
      <c r="AK942" s="4" t="n">
        <v>708</v>
      </c>
      <c r="AN942" s="4" t="n">
        <v>730</v>
      </c>
      <c r="AQ942" s="4" t="n">
        <v>744</v>
      </c>
      <c r="AS942" s="7"/>
      <c r="AT942" s="4" t="n">
        <v>770</v>
      </c>
      <c r="AW942" s="4" t="n">
        <v>791</v>
      </c>
      <c r="AZ942" s="4" t="n">
        <v>810</v>
      </c>
      <c r="BC942" s="4" t="n">
        <v>828</v>
      </c>
      <c r="BF942" s="4" t="n">
        <v>845</v>
      </c>
      <c r="BG942" s="5"/>
      <c r="BI942" s="4" t="n">
        <v>859</v>
      </c>
      <c r="BJ942" s="5"/>
      <c r="BL942" s="4" t="n">
        <v>872</v>
      </c>
      <c r="BO942" s="4" t="n">
        <v>879</v>
      </c>
      <c r="BP942" s="17"/>
      <c r="BQ942" s="17"/>
      <c r="BR942" s="0" t="n">
        <v>893</v>
      </c>
      <c r="BS942" s="17"/>
      <c r="BT942" s="17"/>
      <c r="BU942" s="4" t="n">
        <v>905</v>
      </c>
      <c r="BV942" s="17"/>
      <c r="BW942" s="17"/>
      <c r="BX942" s="0" t="n">
        <v>922</v>
      </c>
    </row>
    <row r="943" customFormat="false" ht="12.75" hidden="false" customHeight="false" outlineLevel="0" collapsed="false">
      <c r="A943" s="16" t="n">
        <v>12767</v>
      </c>
      <c r="B943" s="4" t="s">
        <v>1063</v>
      </c>
      <c r="C943" s="0" t="n">
        <v>939</v>
      </c>
      <c r="D943" s="9" t="n">
        <f aca="false">BX943-C943</f>
        <v>-17</v>
      </c>
      <c r="E943" s="6" t="n">
        <v>0.0407</v>
      </c>
      <c r="F943" s="4"/>
      <c r="G943" s="4"/>
      <c r="V943" s="13" t="n">
        <v>0.4407</v>
      </c>
      <c r="W943" s="4" t="n">
        <v>63</v>
      </c>
      <c r="X943" s="13"/>
      <c r="Z943" s="13"/>
      <c r="AB943" s="13"/>
      <c r="AD943" s="13"/>
      <c r="AH943" s="4" t="n">
        <v>690</v>
      </c>
      <c r="AI943" s="17"/>
      <c r="AJ943" s="17"/>
      <c r="AK943" s="4" t="n">
        <v>708</v>
      </c>
      <c r="AN943" s="4" t="n">
        <v>730</v>
      </c>
      <c r="AQ943" s="4" t="n">
        <v>744</v>
      </c>
      <c r="AS943" s="7"/>
      <c r="AT943" s="4" t="n">
        <v>770</v>
      </c>
      <c r="AW943" s="4" t="n">
        <v>791</v>
      </c>
      <c r="AZ943" s="4" t="n">
        <v>810</v>
      </c>
      <c r="BC943" s="4" t="n">
        <v>828</v>
      </c>
      <c r="BF943" s="4" t="n">
        <v>845</v>
      </c>
      <c r="BG943" s="5"/>
      <c r="BI943" s="4" t="n">
        <v>859</v>
      </c>
      <c r="BJ943" s="12"/>
      <c r="BL943" s="4" t="n">
        <v>872</v>
      </c>
      <c r="BO943" s="4" t="n">
        <v>879</v>
      </c>
      <c r="BP943" s="17"/>
      <c r="BQ943" s="17"/>
      <c r="BR943" s="0" t="n">
        <v>893</v>
      </c>
      <c r="BS943" s="17"/>
      <c r="BT943" s="17"/>
      <c r="BU943" s="4" t="n">
        <v>905</v>
      </c>
      <c r="BV943" s="17"/>
      <c r="BW943" s="17"/>
      <c r="BX943" s="0" t="n">
        <v>922</v>
      </c>
    </row>
    <row r="944" customFormat="false" ht="12.75" hidden="false" customHeight="false" outlineLevel="0" collapsed="false">
      <c r="A944" s="20" t="n">
        <v>20419</v>
      </c>
      <c r="B944" s="4" t="s">
        <v>1064</v>
      </c>
      <c r="C944" s="0" t="n">
        <v>943</v>
      </c>
      <c r="D944" s="9" t="n">
        <f aca="false">BX944-C944</f>
        <v>-17</v>
      </c>
      <c r="E944" s="6" t="n">
        <v>0.0404999999999999</v>
      </c>
      <c r="F944" s="4"/>
      <c r="G944" s="4"/>
      <c r="AL944" s="5" t="n">
        <v>0.4405</v>
      </c>
      <c r="AM944" s="11" t="n">
        <v>45</v>
      </c>
      <c r="AN944" s="4" t="n">
        <v>734</v>
      </c>
      <c r="AP944" s="11"/>
      <c r="AQ944" s="4" t="n">
        <v>748</v>
      </c>
      <c r="AS944" s="7"/>
      <c r="AT944" s="4" t="n">
        <v>774</v>
      </c>
      <c r="AW944" s="4" t="n">
        <v>795</v>
      </c>
      <c r="AZ944" s="4" t="n">
        <v>814</v>
      </c>
      <c r="BC944" s="4" t="n">
        <v>832</v>
      </c>
      <c r="BF944" s="4" t="n">
        <v>849</v>
      </c>
      <c r="BG944" s="5"/>
      <c r="BI944" s="4" t="n">
        <v>863</v>
      </c>
      <c r="BJ944" s="5"/>
      <c r="BL944" s="4" t="n">
        <v>876</v>
      </c>
      <c r="BO944" s="4" t="n">
        <v>883</v>
      </c>
      <c r="BP944" s="18"/>
      <c r="BQ944" s="18"/>
      <c r="BR944" s="0" t="n">
        <v>897</v>
      </c>
      <c r="BS944" s="18"/>
      <c r="BT944" s="18"/>
      <c r="BU944" s="4" t="n">
        <v>909</v>
      </c>
      <c r="BV944" s="18"/>
      <c r="BW944" s="18"/>
      <c r="BX944" s="0" t="n">
        <v>926</v>
      </c>
    </row>
    <row r="945" customFormat="false" ht="12.75" hidden="false" customHeight="false" outlineLevel="0" collapsed="false">
      <c r="A945" s="16" t="n">
        <v>13608</v>
      </c>
      <c r="B945" s="4" t="s">
        <v>1065</v>
      </c>
      <c r="C945" s="0" t="n">
        <v>944</v>
      </c>
      <c r="D945" s="9" t="n">
        <f aca="false">BX945-C945</f>
        <v>-17</v>
      </c>
      <c r="E945" s="6" t="n">
        <v>0.0395368</v>
      </c>
      <c r="F945" s="4"/>
      <c r="G945" s="4"/>
      <c r="L945" s="13" t="n">
        <v>0.4395</v>
      </c>
      <c r="M945" s="4" t="n">
        <v>80</v>
      </c>
      <c r="N945" s="13"/>
      <c r="P945" s="13"/>
      <c r="R945" s="13"/>
      <c r="T945" s="13"/>
      <c r="V945" s="13"/>
      <c r="X945" s="13"/>
      <c r="Z945" s="13"/>
      <c r="AB945" s="13"/>
      <c r="AD945" s="13"/>
      <c r="AH945" s="4" t="n">
        <v>694</v>
      </c>
      <c r="AI945" s="5" t="n">
        <v>0.368</v>
      </c>
      <c r="AJ945" s="4" t="n">
        <v>59</v>
      </c>
      <c r="AK945" s="4" t="n">
        <v>712</v>
      </c>
      <c r="AN945" s="4" t="n">
        <v>736</v>
      </c>
      <c r="AQ945" s="4" t="n">
        <v>750</v>
      </c>
      <c r="AS945" s="7"/>
      <c r="AT945" s="4" t="n">
        <v>777</v>
      </c>
      <c r="AW945" s="4" t="n">
        <v>796</v>
      </c>
      <c r="AZ945" s="4" t="n">
        <v>815</v>
      </c>
      <c r="BC945" s="4" t="n">
        <v>833</v>
      </c>
      <c r="BF945" s="4" t="n">
        <v>850</v>
      </c>
      <c r="BG945" s="5"/>
      <c r="BI945" s="4" t="n">
        <v>864</v>
      </c>
      <c r="BJ945" s="5"/>
      <c r="BL945" s="4" t="n">
        <v>877</v>
      </c>
      <c r="BO945" s="4" t="n">
        <v>884</v>
      </c>
      <c r="BP945" s="18"/>
      <c r="BQ945" s="18"/>
      <c r="BR945" s="0" t="n">
        <v>898</v>
      </c>
      <c r="BS945" s="18"/>
      <c r="BT945" s="18"/>
      <c r="BU945" s="4" t="n">
        <v>910</v>
      </c>
      <c r="BV945" s="18"/>
      <c r="BW945" s="18"/>
      <c r="BX945" s="0" t="n">
        <v>927</v>
      </c>
    </row>
    <row r="946" customFormat="false" ht="12.75" hidden="false" customHeight="false" outlineLevel="0" collapsed="false">
      <c r="A946" s="16" t="n">
        <v>13607</v>
      </c>
      <c r="B946" s="4" t="s">
        <v>1066</v>
      </c>
      <c r="C946" s="0" t="n">
        <v>945</v>
      </c>
      <c r="D946" s="9" t="n">
        <f aca="false">BX946-C946</f>
        <v>-17</v>
      </c>
      <c r="E946" s="6" t="n">
        <v>0.0395</v>
      </c>
      <c r="F946" s="4"/>
      <c r="G946" s="4"/>
      <c r="L946" s="13" t="n">
        <v>0.4395</v>
      </c>
      <c r="M946" s="4" t="n">
        <v>80</v>
      </c>
      <c r="N946" s="13"/>
      <c r="P946" s="13"/>
      <c r="R946" s="13"/>
      <c r="T946" s="13"/>
      <c r="V946" s="13"/>
      <c r="X946" s="13"/>
      <c r="Z946" s="13"/>
      <c r="AB946" s="13"/>
      <c r="AD946" s="13"/>
      <c r="AH946" s="4" t="n">
        <v>694</v>
      </c>
      <c r="AI946" s="17"/>
      <c r="AJ946" s="17"/>
      <c r="AK946" s="4" t="n">
        <v>713</v>
      </c>
      <c r="AN946" s="4" t="n">
        <v>737</v>
      </c>
      <c r="AQ946" s="4" t="n">
        <v>751</v>
      </c>
      <c r="AS946" s="7"/>
      <c r="AT946" s="4" t="n">
        <v>778</v>
      </c>
      <c r="AW946" s="4" t="n">
        <v>797</v>
      </c>
      <c r="AZ946" s="4" t="n">
        <v>816</v>
      </c>
      <c r="BC946" s="4" t="n">
        <v>834</v>
      </c>
      <c r="BF946" s="4" t="n">
        <v>851</v>
      </c>
      <c r="BG946" s="5"/>
      <c r="BI946" s="4" t="n">
        <v>865</v>
      </c>
      <c r="BJ946" s="5"/>
      <c r="BL946" s="4" t="n">
        <v>878</v>
      </c>
      <c r="BO946" s="4" t="n">
        <v>885</v>
      </c>
      <c r="BP946" s="17"/>
      <c r="BQ946" s="17"/>
      <c r="BR946" s="0" t="n">
        <v>899</v>
      </c>
      <c r="BS946" s="17"/>
      <c r="BT946" s="17"/>
      <c r="BU946" s="4" t="n">
        <v>911</v>
      </c>
      <c r="BV946" s="17"/>
      <c r="BW946" s="17"/>
      <c r="BX946" s="0" t="n">
        <v>928</v>
      </c>
    </row>
    <row r="947" customFormat="false" ht="12.75" hidden="false" customHeight="false" outlineLevel="0" collapsed="false">
      <c r="A947" s="16" t="n">
        <v>20650</v>
      </c>
      <c r="B947" s="4" t="s">
        <v>1067</v>
      </c>
      <c r="C947" s="0" t="n">
        <v>946</v>
      </c>
      <c r="D947" s="9" t="n">
        <f aca="false">BX947-C947</f>
        <v>-17</v>
      </c>
      <c r="E947" s="6" t="n">
        <v>0.0394</v>
      </c>
      <c r="F947" s="4"/>
      <c r="G947" s="4"/>
      <c r="N947" s="13" t="n">
        <v>0.4394</v>
      </c>
      <c r="O947" s="4" t="n">
        <v>71</v>
      </c>
      <c r="P947" s="13"/>
      <c r="R947" s="13"/>
      <c r="T947" s="13"/>
      <c r="V947" s="13"/>
      <c r="X947" s="13"/>
      <c r="Z947" s="13"/>
      <c r="AB947" s="13"/>
      <c r="AD947" s="13"/>
      <c r="AH947" s="4" t="n">
        <v>696</v>
      </c>
      <c r="AI947" s="17"/>
      <c r="AJ947" s="17"/>
      <c r="AK947" s="4" t="n">
        <v>714</v>
      </c>
      <c r="AN947" s="4" t="n">
        <v>738</v>
      </c>
      <c r="AQ947" s="4" t="n">
        <v>752</v>
      </c>
      <c r="AS947" s="7"/>
      <c r="AT947" s="4" t="n">
        <v>779</v>
      </c>
      <c r="AW947" s="4" t="n">
        <v>798</v>
      </c>
      <c r="AZ947" s="4" t="n">
        <v>817</v>
      </c>
      <c r="BC947" s="4" t="n">
        <v>835</v>
      </c>
      <c r="BF947" s="4" t="n">
        <v>852</v>
      </c>
      <c r="BG947" s="5"/>
      <c r="BI947" s="4" t="n">
        <v>866</v>
      </c>
      <c r="BJ947" s="5"/>
      <c r="BL947" s="4" t="n">
        <v>879</v>
      </c>
      <c r="BO947" s="4" t="n">
        <v>886</v>
      </c>
      <c r="BP947" s="17"/>
      <c r="BQ947" s="17"/>
      <c r="BR947" s="0" t="n">
        <v>900</v>
      </c>
      <c r="BS947" s="17"/>
      <c r="BT947" s="17"/>
      <c r="BU947" s="4" t="n">
        <v>912</v>
      </c>
      <c r="BV947" s="17"/>
      <c r="BW947" s="17"/>
      <c r="BX947" s="0" t="n">
        <v>929</v>
      </c>
    </row>
    <row r="948" customFormat="false" ht="12.75" hidden="false" customHeight="false" outlineLevel="0" collapsed="false">
      <c r="A948" s="16" t="n">
        <v>14374</v>
      </c>
      <c r="B948" s="4" t="s">
        <v>1068</v>
      </c>
      <c r="C948" s="0" t="n">
        <v>947</v>
      </c>
      <c r="D948" s="9" t="n">
        <f aca="false">BX948-C948</f>
        <v>-16</v>
      </c>
      <c r="E948" s="6" t="n">
        <v>0.0385</v>
      </c>
      <c r="F948" s="4"/>
      <c r="G948" s="4"/>
      <c r="N948" s="13" t="n">
        <v>0.4385</v>
      </c>
      <c r="O948" s="4" t="n">
        <v>72</v>
      </c>
      <c r="P948" s="13"/>
      <c r="R948" s="13"/>
      <c r="T948" s="13"/>
      <c r="V948" s="13"/>
      <c r="X948" s="13"/>
      <c r="Z948" s="13"/>
      <c r="AB948" s="13"/>
      <c r="AD948" s="13"/>
      <c r="AH948" s="4" t="n">
        <v>699</v>
      </c>
      <c r="AI948" s="17"/>
      <c r="AJ948" s="17"/>
      <c r="AK948" s="4" t="n">
        <v>717</v>
      </c>
      <c r="AN948" s="4" t="n">
        <v>741</v>
      </c>
      <c r="AQ948" s="4" t="n">
        <v>754</v>
      </c>
      <c r="AS948" s="7"/>
      <c r="AT948" s="4" t="n">
        <v>781</v>
      </c>
      <c r="AW948" s="4" t="n">
        <v>800</v>
      </c>
      <c r="AZ948" s="4" t="n">
        <v>819</v>
      </c>
      <c r="BC948" s="4" t="n">
        <v>837</v>
      </c>
      <c r="BF948" s="4" t="n">
        <v>854</v>
      </c>
      <c r="BG948" s="5"/>
      <c r="BI948" s="4" t="n">
        <v>868</v>
      </c>
      <c r="BJ948" s="5"/>
      <c r="BL948" s="4" t="n">
        <v>882</v>
      </c>
      <c r="BO948" s="4" t="n">
        <v>888</v>
      </c>
      <c r="BP948" s="17"/>
      <c r="BQ948" s="17"/>
      <c r="BR948" s="0" t="n">
        <v>902</v>
      </c>
      <c r="BS948" s="17"/>
      <c r="BT948" s="17"/>
      <c r="BU948" s="4" t="n">
        <v>915</v>
      </c>
      <c r="BV948" s="17"/>
      <c r="BW948" s="17"/>
      <c r="BX948" s="0" t="n">
        <v>931</v>
      </c>
    </row>
    <row r="949" customFormat="false" ht="12.75" hidden="false" customHeight="false" outlineLevel="0" collapsed="false">
      <c r="B949" s="4" t="s">
        <v>1069</v>
      </c>
      <c r="C949" s="0" t="n">
        <v>948</v>
      </c>
      <c r="D949" s="9" t="n">
        <f aca="false">BX949-C949</f>
        <v>-16</v>
      </c>
      <c r="E949" s="6" t="n">
        <v>0.038453500522466</v>
      </c>
      <c r="F949" s="4"/>
      <c r="G949" s="4"/>
      <c r="AS949" s="7"/>
      <c r="AU949" s="8" t="n">
        <v>0.438453500522466</v>
      </c>
      <c r="AV949" s="7" t="n">
        <v>51</v>
      </c>
      <c r="AW949" s="4" t="n">
        <v>801</v>
      </c>
      <c r="AZ949" s="4" t="n">
        <v>820</v>
      </c>
      <c r="BC949" s="4" t="n">
        <v>838</v>
      </c>
      <c r="BF949" s="4" t="n">
        <v>855</v>
      </c>
      <c r="BG949" s="5"/>
      <c r="BI949" s="4" t="n">
        <v>869</v>
      </c>
      <c r="BJ949" s="8"/>
      <c r="BL949" s="4" t="n">
        <v>883</v>
      </c>
      <c r="BO949" s="4" t="n">
        <v>889</v>
      </c>
      <c r="BR949" s="0" t="n">
        <v>903</v>
      </c>
      <c r="BU949" s="4" t="n">
        <v>916</v>
      </c>
      <c r="BX949" s="0" t="n">
        <v>932</v>
      </c>
    </row>
    <row r="950" customFormat="false" ht="12.75" hidden="false" customHeight="false" outlineLevel="0" collapsed="false">
      <c r="A950" s="0" t="n">
        <v>30998</v>
      </c>
      <c r="B950" s="4" t="s">
        <v>1070</v>
      </c>
      <c r="C950" s="0" t="n">
        <v>949</v>
      </c>
      <c r="D950" s="9" t="n">
        <f aca="false">BX950-C950</f>
        <v>-16</v>
      </c>
      <c r="E950" s="6" t="n">
        <v>0.03823718</v>
      </c>
      <c r="F950" s="4"/>
      <c r="G950" s="4"/>
      <c r="BM950" s="0"/>
      <c r="BN950" s="0"/>
      <c r="BS950" s="2" t="n">
        <v>0.4382</v>
      </c>
      <c r="BT950" s="0" t="n">
        <v>42</v>
      </c>
      <c r="BU950" s="4" t="n">
        <v>917</v>
      </c>
      <c r="BV950" s="2" t="n">
        <v>0.3718</v>
      </c>
      <c r="BW950" s="0" t="n">
        <v>54</v>
      </c>
      <c r="BX950" s="0" t="n">
        <v>933</v>
      </c>
    </row>
    <row r="951" customFormat="false" ht="12.75" hidden="false" customHeight="false" outlineLevel="0" collapsed="false">
      <c r="A951" s="3" t="n">
        <v>25020</v>
      </c>
      <c r="B951" s="4" t="s">
        <v>1071</v>
      </c>
      <c r="C951" s="0" t="n">
        <v>949</v>
      </c>
      <c r="D951" s="9" t="n">
        <f aca="false">BX951-C951</f>
        <v>-16</v>
      </c>
      <c r="E951" s="6" t="n">
        <v>0.03823718</v>
      </c>
      <c r="F951" s="4"/>
      <c r="G951" s="4"/>
      <c r="BM951" s="0"/>
      <c r="BN951" s="0"/>
      <c r="BS951" s="2" t="n">
        <v>0.4382</v>
      </c>
      <c r="BT951" s="0" t="n">
        <v>42</v>
      </c>
      <c r="BU951" s="4" t="n">
        <v>917</v>
      </c>
      <c r="BV951" s="2" t="n">
        <v>0.3718</v>
      </c>
      <c r="BW951" s="0" t="n">
        <v>54</v>
      </c>
      <c r="BX951" s="0" t="n">
        <v>933</v>
      </c>
    </row>
    <row r="952" customFormat="false" ht="12.75" hidden="false" customHeight="false" outlineLevel="0" collapsed="false">
      <c r="A952" s="16" t="n">
        <v>15407</v>
      </c>
      <c r="B952" s="4" t="s">
        <v>1072</v>
      </c>
      <c r="C952" s="0" t="n">
        <v>951</v>
      </c>
      <c r="D952" s="9" t="n">
        <f aca="false">BX952-C952</f>
        <v>-16</v>
      </c>
      <c r="E952" s="6" t="n">
        <v>0.038</v>
      </c>
      <c r="N952" s="13" t="n">
        <v>0.438</v>
      </c>
      <c r="O952" s="4" t="n">
        <v>73</v>
      </c>
      <c r="P952" s="13"/>
      <c r="R952" s="13"/>
      <c r="T952" s="13"/>
      <c r="V952" s="13"/>
      <c r="X952" s="13"/>
      <c r="Z952" s="13"/>
      <c r="AB952" s="13"/>
      <c r="AD952" s="13"/>
      <c r="AH952" s="4" t="n">
        <v>700</v>
      </c>
      <c r="AI952" s="17"/>
      <c r="AJ952" s="17"/>
      <c r="AK952" s="4" t="n">
        <v>718</v>
      </c>
      <c r="AN952" s="4" t="n">
        <v>742</v>
      </c>
      <c r="AQ952" s="4" t="n">
        <v>755</v>
      </c>
      <c r="AS952" s="7"/>
      <c r="AT952" s="4" t="n">
        <v>782</v>
      </c>
      <c r="AW952" s="4" t="n">
        <v>802</v>
      </c>
      <c r="AZ952" s="4" t="n">
        <v>821</v>
      </c>
      <c r="BC952" s="4" t="n">
        <v>839</v>
      </c>
      <c r="BF952" s="4" t="n">
        <v>856</v>
      </c>
      <c r="BG952" s="5"/>
      <c r="BI952" s="4" t="n">
        <v>870</v>
      </c>
      <c r="BJ952" s="5"/>
      <c r="BL952" s="4" t="n">
        <v>884</v>
      </c>
      <c r="BO952" s="4" t="n">
        <v>890</v>
      </c>
      <c r="BP952" s="17"/>
      <c r="BQ952" s="17"/>
      <c r="BR952" s="0" t="n">
        <v>904</v>
      </c>
      <c r="BS952" s="17"/>
      <c r="BT952" s="17"/>
      <c r="BU952" s="4" t="n">
        <v>919</v>
      </c>
      <c r="BV952" s="0"/>
      <c r="BW952" s="0"/>
      <c r="BX952" s="0" t="n">
        <v>935</v>
      </c>
    </row>
    <row r="953" customFormat="false" ht="12.75" hidden="false" customHeight="false" outlineLevel="0" collapsed="false">
      <c r="A953" s="19" t="n">
        <v>10405</v>
      </c>
      <c r="B953" s="4" t="s">
        <v>1073</v>
      </c>
      <c r="C953" s="0" t="n">
        <v>952</v>
      </c>
      <c r="D953" s="9" t="n">
        <f aca="false">BX953-C953</f>
        <v>-16</v>
      </c>
      <c r="E953" s="6" t="n">
        <v>0.0378</v>
      </c>
      <c r="F953" s="4"/>
      <c r="G953" s="4"/>
      <c r="AB953" s="10" t="n">
        <v>0.4378</v>
      </c>
      <c r="AC953" s="4" t="n">
        <v>52</v>
      </c>
      <c r="AD953" s="10"/>
      <c r="AH953" s="4" t="n">
        <v>701</v>
      </c>
      <c r="AI953" s="14"/>
      <c r="AJ953" s="14"/>
      <c r="AK953" s="4" t="n">
        <v>719</v>
      </c>
      <c r="AN953" s="4" t="n">
        <v>743</v>
      </c>
      <c r="AQ953" s="4" t="n">
        <v>756</v>
      </c>
      <c r="AS953" s="7"/>
      <c r="AT953" s="4" t="n">
        <v>783</v>
      </c>
      <c r="AW953" s="4" t="n">
        <v>803</v>
      </c>
      <c r="AZ953" s="4" t="n">
        <v>822</v>
      </c>
      <c r="BC953" s="4" t="n">
        <v>840</v>
      </c>
      <c r="BF953" s="4" t="n">
        <v>857</v>
      </c>
      <c r="BG953" s="5"/>
      <c r="BI953" s="4" t="n">
        <v>871</v>
      </c>
      <c r="BJ953" s="12"/>
      <c r="BL953" s="4" t="n">
        <v>885</v>
      </c>
      <c r="BO953" s="4" t="n">
        <v>891</v>
      </c>
      <c r="BP953" s="14"/>
      <c r="BQ953" s="14"/>
      <c r="BR953" s="0" t="n">
        <v>905</v>
      </c>
      <c r="BS953" s="14"/>
      <c r="BT953" s="14"/>
      <c r="BU953" s="4" t="n">
        <v>920</v>
      </c>
      <c r="BV953" s="14"/>
      <c r="BW953" s="14"/>
      <c r="BX953" s="0" t="n">
        <v>936</v>
      </c>
    </row>
    <row r="954" customFormat="false" ht="12.75" hidden="false" customHeight="false" outlineLevel="0" collapsed="false">
      <c r="A954" s="16" t="n">
        <v>18382</v>
      </c>
      <c r="B954" s="4" t="s">
        <v>1074</v>
      </c>
      <c r="C954" s="0" t="n">
        <v>953</v>
      </c>
      <c r="D954" s="9" t="n">
        <f aca="false">BX954-C954</f>
        <v>-16</v>
      </c>
      <c r="E954" s="6" t="n">
        <v>0.0375</v>
      </c>
      <c r="F954" s="4"/>
      <c r="G954" s="4"/>
      <c r="V954" s="13" t="n">
        <v>0.4375</v>
      </c>
      <c r="W954" s="4" t="n">
        <v>65</v>
      </c>
      <c r="X954" s="13"/>
      <c r="Z954" s="13"/>
      <c r="AB954" s="13"/>
      <c r="AD954" s="13"/>
      <c r="AH954" s="4" t="n">
        <v>702</v>
      </c>
      <c r="AI954" s="17"/>
      <c r="AJ954" s="17"/>
      <c r="AK954" s="4" t="n">
        <v>720</v>
      </c>
      <c r="AN954" s="4" t="n">
        <v>744</v>
      </c>
      <c r="AQ954" s="4" t="n">
        <v>757</v>
      </c>
      <c r="AS954" s="7"/>
      <c r="AT954" s="4" t="n">
        <v>784</v>
      </c>
      <c r="AW954" s="4" t="n">
        <v>804</v>
      </c>
      <c r="AZ954" s="4" t="n">
        <v>824</v>
      </c>
      <c r="BC954" s="4" t="n">
        <v>842</v>
      </c>
      <c r="BF954" s="4" t="n">
        <v>859</v>
      </c>
      <c r="BG954" s="5"/>
      <c r="BI954" s="4" t="n">
        <v>872</v>
      </c>
      <c r="BJ954" s="5"/>
      <c r="BL954" s="4" t="n">
        <v>886</v>
      </c>
      <c r="BO954" s="4" t="n">
        <v>892</v>
      </c>
      <c r="BP954" s="17"/>
      <c r="BQ954" s="17"/>
      <c r="BR954" s="0" t="n">
        <v>906</v>
      </c>
      <c r="BS954" s="17"/>
      <c r="BT954" s="17"/>
      <c r="BU954" s="4" t="n">
        <v>921</v>
      </c>
      <c r="BV954" s="17"/>
      <c r="BW954" s="17"/>
      <c r="BX954" s="0" t="n">
        <v>937</v>
      </c>
    </row>
    <row r="955" customFormat="false" ht="12.75" hidden="false" customHeight="false" outlineLevel="0" collapsed="false">
      <c r="A955" s="16" t="n">
        <v>16739</v>
      </c>
      <c r="B955" s="4" t="s">
        <v>1075</v>
      </c>
      <c r="C955" s="0" t="n">
        <v>954</v>
      </c>
      <c r="D955" s="9" t="n">
        <f aca="false">BX955-C955</f>
        <v>-16</v>
      </c>
      <c r="E955" s="6" t="n">
        <v>0.0365</v>
      </c>
      <c r="F955" s="4"/>
      <c r="G955" s="4"/>
      <c r="R955" s="13" t="n">
        <v>0.4365</v>
      </c>
      <c r="S955" s="4" t="n">
        <v>69</v>
      </c>
      <c r="AH955" s="4" t="n">
        <v>704</v>
      </c>
      <c r="AI955" s="17"/>
      <c r="AJ955" s="17"/>
      <c r="AK955" s="4" t="n">
        <v>722</v>
      </c>
      <c r="AN955" s="4" t="n">
        <v>746</v>
      </c>
      <c r="AQ955" s="4" t="n">
        <v>759</v>
      </c>
      <c r="AS955" s="7"/>
      <c r="AT955" s="4" t="n">
        <v>786</v>
      </c>
      <c r="AW955" s="4" t="n">
        <v>806</v>
      </c>
      <c r="AZ955" s="4" t="n">
        <v>826</v>
      </c>
      <c r="BC955" s="4" t="n">
        <v>844</v>
      </c>
      <c r="BF955" s="4" t="n">
        <v>861</v>
      </c>
      <c r="BG955" s="5"/>
      <c r="BI955" s="4" t="n">
        <v>874</v>
      </c>
      <c r="BJ955" s="5"/>
      <c r="BL955" s="4" t="n">
        <v>887</v>
      </c>
      <c r="BO955" s="4" t="n">
        <v>893</v>
      </c>
      <c r="BP955" s="17"/>
      <c r="BQ955" s="17"/>
      <c r="BR955" s="0" t="n">
        <v>907</v>
      </c>
      <c r="BS955" s="17"/>
      <c r="BT955" s="17"/>
      <c r="BU955" s="4" t="n">
        <v>922</v>
      </c>
      <c r="BV955" s="17"/>
      <c r="BW955" s="17"/>
      <c r="BX955" s="0" t="n">
        <v>938</v>
      </c>
    </row>
    <row r="956" customFormat="false" ht="12.75" hidden="false" customHeight="false" outlineLevel="0" collapsed="false">
      <c r="A956" s="3" t="n">
        <v>13059</v>
      </c>
      <c r="B956" s="4" t="s">
        <v>1076</v>
      </c>
      <c r="C956" s="0" t="n">
        <v>955</v>
      </c>
      <c r="D956" s="9" t="n">
        <f aca="false">BX956-C956</f>
        <v>-16</v>
      </c>
      <c r="E956" s="6" t="n">
        <v>0.0362</v>
      </c>
      <c r="F956" s="4"/>
      <c r="G956" s="4"/>
      <c r="J956" s="5" t="n">
        <v>0.4362</v>
      </c>
      <c r="K956" s="4" t="n">
        <v>96</v>
      </c>
      <c r="AH956" s="4" t="n">
        <v>705</v>
      </c>
      <c r="AK956" s="4" t="n">
        <v>723</v>
      </c>
      <c r="AN956" s="4" t="n">
        <v>747</v>
      </c>
      <c r="AQ956" s="4" t="n">
        <v>760</v>
      </c>
      <c r="AS956" s="7"/>
      <c r="AT956" s="4" t="n">
        <v>787</v>
      </c>
      <c r="AW956" s="4" t="n">
        <v>807</v>
      </c>
      <c r="AZ956" s="4" t="n">
        <v>827</v>
      </c>
      <c r="BC956" s="4" t="n">
        <v>845</v>
      </c>
      <c r="BF956" s="4" t="n">
        <v>862</v>
      </c>
      <c r="BG956" s="5"/>
      <c r="BI956" s="4" t="n">
        <v>875</v>
      </c>
      <c r="BJ956" s="5"/>
      <c r="BL956" s="4" t="n">
        <v>888</v>
      </c>
      <c r="BO956" s="4" t="n">
        <v>894</v>
      </c>
      <c r="BR956" s="0" t="n">
        <v>908</v>
      </c>
      <c r="BU956" s="4" t="n">
        <v>923</v>
      </c>
      <c r="BX956" s="0" t="n">
        <v>939</v>
      </c>
    </row>
    <row r="957" customFormat="false" ht="12.75" hidden="false" customHeight="false" outlineLevel="0" collapsed="false">
      <c r="A957" s="3" t="n">
        <v>14563</v>
      </c>
      <c r="B957" s="4" t="s">
        <v>1077</v>
      </c>
      <c r="C957" s="0" t="n">
        <v>955</v>
      </c>
      <c r="D957" s="9" t="n">
        <f aca="false">BX957-C957</f>
        <v>-16</v>
      </c>
      <c r="E957" s="6" t="n">
        <v>0.0362</v>
      </c>
      <c r="F957" s="4"/>
      <c r="G957" s="4"/>
      <c r="J957" s="5" t="n">
        <v>0.4362</v>
      </c>
      <c r="K957" s="4" t="n">
        <v>96</v>
      </c>
      <c r="AH957" s="4" t="n">
        <v>705</v>
      </c>
      <c r="AK957" s="4" t="n">
        <v>723</v>
      </c>
      <c r="AN957" s="4" t="n">
        <v>747</v>
      </c>
      <c r="AQ957" s="4" t="n">
        <v>760</v>
      </c>
      <c r="AS957" s="7"/>
      <c r="AT957" s="4" t="n">
        <v>787</v>
      </c>
      <c r="AW957" s="4" t="n">
        <v>807</v>
      </c>
      <c r="AZ957" s="4" t="n">
        <v>827</v>
      </c>
      <c r="BC957" s="4" t="n">
        <v>845</v>
      </c>
      <c r="BF957" s="4" t="n">
        <v>862</v>
      </c>
      <c r="BG957" s="5"/>
      <c r="BI957" s="4" t="n">
        <v>875</v>
      </c>
      <c r="BJ957" s="8"/>
      <c r="BL957" s="4" t="n">
        <v>888</v>
      </c>
      <c r="BO957" s="4" t="n">
        <v>894</v>
      </c>
      <c r="BR957" s="0" t="n">
        <v>908</v>
      </c>
      <c r="BU957" s="4" t="n">
        <v>923</v>
      </c>
      <c r="BX957" s="0" t="n">
        <v>939</v>
      </c>
    </row>
    <row r="958" customFormat="false" ht="12.75" hidden="false" customHeight="false" outlineLevel="0" collapsed="false">
      <c r="B958" s="4" t="s">
        <v>1078</v>
      </c>
      <c r="C958" s="0" t="n">
        <v>957</v>
      </c>
      <c r="D958" s="9" t="n">
        <f aca="false">BX958-C958</f>
        <v>-16</v>
      </c>
      <c r="E958" s="6" t="n">
        <v>0.036</v>
      </c>
      <c r="F958" s="4"/>
      <c r="G958" s="4"/>
      <c r="AR958" s="5" t="n">
        <v>0.436</v>
      </c>
      <c r="AS958" s="7" t="n">
        <v>51</v>
      </c>
      <c r="AT958" s="4" t="n">
        <v>789</v>
      </c>
      <c r="AW958" s="4" t="n">
        <v>809</v>
      </c>
      <c r="AZ958" s="4" t="n">
        <v>829</v>
      </c>
      <c r="BC958" s="4" t="n">
        <v>847</v>
      </c>
      <c r="BF958" s="4" t="n">
        <v>864</v>
      </c>
      <c r="BG958" s="5"/>
      <c r="BI958" s="4" t="n">
        <v>877</v>
      </c>
      <c r="BJ958" s="5"/>
      <c r="BL958" s="4" t="n">
        <v>890</v>
      </c>
      <c r="BO958" s="4" t="n">
        <v>896</v>
      </c>
      <c r="BR958" s="0" t="n">
        <v>910</v>
      </c>
      <c r="BU958" s="4" t="n">
        <v>925</v>
      </c>
      <c r="BX958" s="0" t="n">
        <v>941</v>
      </c>
    </row>
    <row r="959" customFormat="false" ht="12.75" hidden="false" customHeight="false" outlineLevel="0" collapsed="false">
      <c r="A959" s="20"/>
      <c r="B959" s="4" t="s">
        <v>1079</v>
      </c>
      <c r="C959" s="0" t="n">
        <v>957</v>
      </c>
      <c r="D959" s="9" t="n">
        <f aca="false">BX959-C959</f>
        <v>-16</v>
      </c>
      <c r="E959" s="6" t="n">
        <v>0.036</v>
      </c>
      <c r="F959" s="4"/>
      <c r="G959" s="4"/>
      <c r="AN959" s="18"/>
      <c r="AR959" s="5" t="n">
        <v>0.436</v>
      </c>
      <c r="AS959" s="7" t="n">
        <v>51</v>
      </c>
      <c r="AT959" s="4" t="n">
        <v>789</v>
      </c>
      <c r="AW959" s="4" t="n">
        <v>809</v>
      </c>
      <c r="AZ959" s="4" t="n">
        <v>829</v>
      </c>
      <c r="BC959" s="4" t="n">
        <v>847</v>
      </c>
      <c r="BF959" s="4" t="n">
        <v>864</v>
      </c>
      <c r="BG959" s="5"/>
      <c r="BI959" s="4" t="n">
        <v>877</v>
      </c>
      <c r="BJ959" s="5"/>
      <c r="BL959" s="4" t="n">
        <v>890</v>
      </c>
      <c r="BO959" s="4" t="n">
        <v>896</v>
      </c>
      <c r="BR959" s="0" t="n">
        <v>910</v>
      </c>
      <c r="BU959" s="4" t="n">
        <v>925</v>
      </c>
      <c r="BX959" s="0" t="n">
        <v>941</v>
      </c>
    </row>
    <row r="960" customFormat="false" ht="12.75" hidden="false" customHeight="false" outlineLevel="0" collapsed="false">
      <c r="A960" s="16" t="n">
        <v>6079</v>
      </c>
      <c r="B960" s="4" t="s">
        <v>1080</v>
      </c>
      <c r="C960" s="0" t="n">
        <v>959</v>
      </c>
      <c r="D960" s="9" t="n">
        <f aca="false">BX960-C960</f>
        <v>-16</v>
      </c>
      <c r="E960" s="6" t="n">
        <v>0.0353</v>
      </c>
      <c r="F960" s="4"/>
      <c r="G960" s="4"/>
      <c r="T960" s="13" t="n">
        <v>0.4353</v>
      </c>
      <c r="U960" s="4" t="n">
        <v>63</v>
      </c>
      <c r="V960" s="13"/>
      <c r="X960" s="13"/>
      <c r="Z960" s="13"/>
      <c r="AB960" s="13"/>
      <c r="AD960" s="13"/>
      <c r="AH960" s="4" t="n">
        <v>708</v>
      </c>
      <c r="AI960" s="17"/>
      <c r="AJ960" s="17"/>
      <c r="AK960" s="4" t="n">
        <v>726</v>
      </c>
      <c r="AN960" s="4" t="n">
        <v>750</v>
      </c>
      <c r="AQ960" s="4" t="n">
        <v>763</v>
      </c>
      <c r="AS960" s="7"/>
      <c r="AT960" s="4" t="n">
        <v>792</v>
      </c>
      <c r="AW960" s="4" t="n">
        <v>811</v>
      </c>
      <c r="AZ960" s="4" t="n">
        <v>831</v>
      </c>
      <c r="BC960" s="4" t="n">
        <v>849</v>
      </c>
      <c r="BF960" s="4" t="n">
        <v>866</v>
      </c>
      <c r="BG960" s="5"/>
      <c r="BI960" s="4" t="n">
        <v>879</v>
      </c>
      <c r="BJ960" s="12"/>
      <c r="BL960" s="4" t="n">
        <v>892</v>
      </c>
      <c r="BO960" s="4" t="n">
        <v>898</v>
      </c>
      <c r="BP960" s="17"/>
      <c r="BQ960" s="17"/>
      <c r="BR960" s="0" t="n">
        <v>912</v>
      </c>
      <c r="BS960" s="17"/>
      <c r="BT960" s="17"/>
      <c r="BU960" s="4" t="n">
        <v>927</v>
      </c>
      <c r="BV960" s="17"/>
      <c r="BW960" s="17"/>
      <c r="BX960" s="0" t="n">
        <v>943</v>
      </c>
    </row>
    <row r="961" customFormat="false" ht="12.75" hidden="false" customHeight="false" outlineLevel="0" collapsed="false">
      <c r="A961" s="16" t="n">
        <v>21811</v>
      </c>
      <c r="B961" s="4" t="s">
        <v>1081</v>
      </c>
      <c r="C961" s="0" t="n">
        <v>960</v>
      </c>
      <c r="D961" s="9" t="n">
        <f aca="false">BX961-C961</f>
        <v>-16</v>
      </c>
      <c r="E961" s="6" t="n">
        <v>0.0347</v>
      </c>
      <c r="F961" s="4"/>
      <c r="G961" s="4"/>
      <c r="R961" s="13" t="n">
        <v>0.4347</v>
      </c>
      <c r="S961" s="4" t="n">
        <v>71</v>
      </c>
      <c r="AH961" s="4" t="n">
        <v>709</v>
      </c>
      <c r="AI961" s="17"/>
      <c r="AJ961" s="17"/>
      <c r="AK961" s="4" t="n">
        <v>727</v>
      </c>
      <c r="AN961" s="4" t="n">
        <v>751</v>
      </c>
      <c r="AQ961" s="4" t="n">
        <v>764</v>
      </c>
      <c r="AS961" s="7"/>
      <c r="AT961" s="4" t="n">
        <v>793</v>
      </c>
      <c r="AW961" s="4" t="n">
        <v>812</v>
      </c>
      <c r="AZ961" s="4" t="n">
        <v>832</v>
      </c>
      <c r="BC961" s="4" t="n">
        <v>850</v>
      </c>
      <c r="BF961" s="4" t="n">
        <v>869</v>
      </c>
      <c r="BG961" s="5"/>
      <c r="BI961" s="4" t="n">
        <v>882</v>
      </c>
      <c r="BJ961" s="5"/>
      <c r="BL961" s="4" t="n">
        <v>895</v>
      </c>
      <c r="BO961" s="4" t="n">
        <v>901</v>
      </c>
      <c r="BP961" s="17"/>
      <c r="BQ961" s="17"/>
      <c r="BR961" s="0" t="n">
        <v>915</v>
      </c>
      <c r="BS961" s="17"/>
      <c r="BT961" s="17"/>
      <c r="BU961" s="4" t="n">
        <v>929</v>
      </c>
      <c r="BV961" s="17"/>
      <c r="BW961" s="17"/>
      <c r="BX961" s="0" t="n">
        <v>944</v>
      </c>
    </row>
    <row r="962" customFormat="false" ht="12.75" hidden="false" customHeight="false" outlineLevel="0" collapsed="false">
      <c r="A962" s="15" t="n">
        <v>13562</v>
      </c>
      <c r="B962" s="4" t="s">
        <v>1082</v>
      </c>
      <c r="C962" s="0" t="n">
        <v>961</v>
      </c>
      <c r="D962" s="9" t="n">
        <f aca="false">BX962-C962</f>
        <v>-16</v>
      </c>
      <c r="E962" s="6" t="n">
        <v>0.0343</v>
      </c>
      <c r="F962" s="4"/>
      <c r="G962" s="4"/>
      <c r="X962" s="10" t="n">
        <v>0.4343</v>
      </c>
      <c r="Y962" s="4" t="n">
        <v>51</v>
      </c>
      <c r="Z962" s="10"/>
      <c r="AB962" s="10"/>
      <c r="AD962" s="10"/>
      <c r="AH962" s="4" t="n">
        <v>711</v>
      </c>
      <c r="AI962" s="14"/>
      <c r="AJ962" s="14"/>
      <c r="AK962" s="4" t="n">
        <v>729</v>
      </c>
      <c r="AN962" s="4" t="n">
        <v>753</v>
      </c>
      <c r="AQ962" s="4" t="n">
        <v>766</v>
      </c>
      <c r="AS962" s="7"/>
      <c r="AT962" s="4" t="n">
        <v>794</v>
      </c>
      <c r="AW962" s="4" t="n">
        <v>813</v>
      </c>
      <c r="AZ962" s="4" t="n">
        <v>833</v>
      </c>
      <c r="BC962" s="4" t="n">
        <v>851</v>
      </c>
      <c r="BF962" s="4" t="n">
        <v>870</v>
      </c>
      <c r="BG962" s="5"/>
      <c r="BI962" s="4" t="n">
        <v>883</v>
      </c>
      <c r="BJ962" s="5"/>
      <c r="BL962" s="4" t="n">
        <v>896</v>
      </c>
      <c r="BO962" s="4" t="n">
        <v>902</v>
      </c>
      <c r="BP962" s="14"/>
      <c r="BQ962" s="14"/>
      <c r="BR962" s="0" t="n">
        <v>916</v>
      </c>
      <c r="BS962" s="14"/>
      <c r="BT962" s="14"/>
      <c r="BU962" s="4" t="n">
        <v>930</v>
      </c>
      <c r="BV962" s="14"/>
      <c r="BW962" s="14"/>
      <c r="BX962" s="0" t="n">
        <v>945</v>
      </c>
    </row>
    <row r="963" customFormat="false" ht="12.75" hidden="false" customHeight="false" outlineLevel="0" collapsed="false">
      <c r="A963" s="16" t="n">
        <v>14019</v>
      </c>
      <c r="B963" s="4" t="s">
        <v>1083</v>
      </c>
      <c r="C963" s="0" t="n">
        <v>962</v>
      </c>
      <c r="D963" s="9" t="n">
        <f aca="false">BX963-C963</f>
        <v>-16</v>
      </c>
      <c r="E963" s="6" t="n">
        <v>0.0334</v>
      </c>
      <c r="F963" s="4"/>
      <c r="G963" s="4"/>
      <c r="T963" s="13" t="n">
        <v>0.4334</v>
      </c>
      <c r="U963" s="4" t="n">
        <v>64</v>
      </c>
      <c r="V963" s="13"/>
      <c r="X963" s="13"/>
      <c r="Z963" s="13"/>
      <c r="AB963" s="13"/>
      <c r="AD963" s="13"/>
      <c r="AH963" s="4" t="n">
        <v>713</v>
      </c>
      <c r="AI963" s="17"/>
      <c r="AJ963" s="17"/>
      <c r="AK963" s="4" t="n">
        <v>731</v>
      </c>
      <c r="AN963" s="4" t="n">
        <v>755</v>
      </c>
      <c r="AQ963" s="4" t="n">
        <v>768</v>
      </c>
      <c r="AS963" s="7"/>
      <c r="AT963" s="4" t="n">
        <v>796</v>
      </c>
      <c r="AW963" s="4" t="n">
        <v>815</v>
      </c>
      <c r="AZ963" s="4" t="n">
        <v>835</v>
      </c>
      <c r="BC963" s="4" t="n">
        <v>853</v>
      </c>
      <c r="BF963" s="4" t="n">
        <v>872</v>
      </c>
      <c r="BG963" s="5"/>
      <c r="BI963" s="4" t="n">
        <v>885</v>
      </c>
      <c r="BJ963" s="0"/>
      <c r="BK963" s="0"/>
      <c r="BL963" s="4" t="n">
        <v>897</v>
      </c>
      <c r="BO963" s="4" t="n">
        <v>903</v>
      </c>
      <c r="BP963" s="17"/>
      <c r="BQ963" s="17"/>
      <c r="BR963" s="0" t="n">
        <v>917</v>
      </c>
      <c r="BS963" s="17"/>
      <c r="BT963" s="17"/>
      <c r="BU963" s="4" t="n">
        <v>931</v>
      </c>
      <c r="BV963" s="17"/>
      <c r="BW963" s="17"/>
      <c r="BX963" s="0" t="n">
        <v>946</v>
      </c>
    </row>
    <row r="964" customFormat="false" ht="12.75" hidden="false" customHeight="false" outlineLevel="0" collapsed="false">
      <c r="A964" s="3" t="n">
        <v>11196</v>
      </c>
      <c r="B964" s="4" t="s">
        <v>1084</v>
      </c>
      <c r="C964" s="0" t="n">
        <v>963</v>
      </c>
      <c r="D964" s="9" t="n">
        <f aca="false">BX964-C964</f>
        <v>-16</v>
      </c>
      <c r="E964" s="6" t="n">
        <v>0.0332167832167832</v>
      </c>
      <c r="F964" s="4"/>
      <c r="G964" s="4"/>
      <c r="AS964" s="7"/>
      <c r="BJ964" s="2" t="n">
        <v>0.433216783216783</v>
      </c>
      <c r="BK964" s="0" t="n">
        <v>45</v>
      </c>
      <c r="BL964" s="4" t="n">
        <v>898</v>
      </c>
      <c r="BO964" s="4" t="n">
        <v>904</v>
      </c>
      <c r="BP964" s="0"/>
      <c r="BQ964" s="0"/>
      <c r="BR964" s="0" t="n">
        <v>918</v>
      </c>
      <c r="BS964" s="0"/>
      <c r="BT964" s="0"/>
      <c r="BU964" s="4" t="n">
        <v>932</v>
      </c>
      <c r="BV964" s="0"/>
      <c r="BW964" s="0"/>
      <c r="BX964" s="0" t="n">
        <v>947</v>
      </c>
    </row>
    <row r="965" customFormat="false" ht="12.75" hidden="false" customHeight="false" outlineLevel="0" collapsed="false">
      <c r="A965" s="3" t="n">
        <v>20606</v>
      </c>
      <c r="B965" s="4" t="s">
        <v>1085</v>
      </c>
      <c r="C965" s="0" t="n">
        <v>963</v>
      </c>
      <c r="D965" s="9" t="n">
        <f aca="false">BX965-C965</f>
        <v>-16</v>
      </c>
      <c r="E965" s="6" t="n">
        <v>0.0332167832167832</v>
      </c>
      <c r="F965" s="4"/>
      <c r="G965" s="4"/>
      <c r="AS965" s="7"/>
      <c r="BJ965" s="2" t="n">
        <v>0.433216783216783</v>
      </c>
      <c r="BK965" s="0" t="n">
        <v>45</v>
      </c>
      <c r="BL965" s="4" t="n">
        <v>898</v>
      </c>
      <c r="BO965" s="4" t="n">
        <v>904</v>
      </c>
      <c r="BP965" s="0"/>
      <c r="BQ965" s="0"/>
      <c r="BR965" s="0" t="n">
        <v>918</v>
      </c>
      <c r="BS965" s="0"/>
      <c r="BT965" s="0"/>
      <c r="BU965" s="4" t="n">
        <v>932</v>
      </c>
      <c r="BV965" s="0"/>
      <c r="BW965" s="0"/>
      <c r="BX965" s="0" t="n">
        <v>947</v>
      </c>
    </row>
    <row r="966" customFormat="false" ht="12.75" hidden="false" customHeight="false" outlineLevel="0" collapsed="false">
      <c r="A966" s="15" t="n">
        <v>11841</v>
      </c>
      <c r="B966" s="4" t="s">
        <v>1086</v>
      </c>
      <c r="C966" s="0" t="n">
        <v>965</v>
      </c>
      <c r="D966" s="9" t="n">
        <f aca="false">BX966-C966</f>
        <v>-16</v>
      </c>
      <c r="E966" s="6" t="n">
        <v>0.0325</v>
      </c>
      <c r="F966" s="4"/>
      <c r="G966" s="4"/>
      <c r="Z966" s="10" t="n">
        <v>0.4325</v>
      </c>
      <c r="AA966" s="4" t="n">
        <v>51</v>
      </c>
      <c r="AB966" s="10"/>
      <c r="AD966" s="10"/>
      <c r="AH966" s="4" t="n">
        <v>714</v>
      </c>
      <c r="AI966" s="14"/>
      <c r="AJ966" s="14"/>
      <c r="AK966" s="4" t="n">
        <v>732</v>
      </c>
      <c r="AN966" s="4" t="n">
        <v>756</v>
      </c>
      <c r="AQ966" s="4" t="n">
        <v>769</v>
      </c>
      <c r="AS966" s="7"/>
      <c r="AT966" s="4" t="n">
        <v>797</v>
      </c>
      <c r="AW966" s="4" t="n">
        <v>816</v>
      </c>
      <c r="AZ966" s="4" t="n">
        <v>836</v>
      </c>
      <c r="BC966" s="4" t="n">
        <v>854</v>
      </c>
      <c r="BF966" s="4" t="n">
        <v>873</v>
      </c>
      <c r="BG966" s="5"/>
      <c r="BI966" s="4" t="n">
        <v>886</v>
      </c>
      <c r="BJ966" s="5"/>
      <c r="BL966" s="4" t="n">
        <v>900</v>
      </c>
      <c r="BO966" s="4" t="n">
        <v>906</v>
      </c>
      <c r="BP966" s="14"/>
      <c r="BQ966" s="14"/>
      <c r="BR966" s="0" t="n">
        <v>920</v>
      </c>
      <c r="BS966" s="14"/>
      <c r="BT966" s="14"/>
      <c r="BU966" s="4" t="n">
        <v>934</v>
      </c>
      <c r="BV966" s="14"/>
      <c r="BW966" s="14"/>
      <c r="BX966" s="0" t="n">
        <v>949</v>
      </c>
    </row>
    <row r="967" customFormat="false" ht="12.75" hidden="false" customHeight="false" outlineLevel="0" collapsed="false">
      <c r="A967" s="3" t="n">
        <v>21889</v>
      </c>
      <c r="B967" s="4" t="s">
        <v>1087</v>
      </c>
      <c r="C967" s="0" t="n">
        <v>966</v>
      </c>
      <c r="D967" s="9" t="n">
        <f aca="false">BX967-C967</f>
        <v>-16</v>
      </c>
      <c r="E967" s="6" t="n">
        <v>0.03</v>
      </c>
      <c r="F967" s="4"/>
      <c r="G967" s="4"/>
      <c r="AF967" s="8" t="n">
        <v>0.43</v>
      </c>
      <c r="AG967" s="4" t="n">
        <v>53</v>
      </c>
      <c r="AH967" s="4" t="n">
        <v>715</v>
      </c>
      <c r="AK967" s="4" t="n">
        <v>733</v>
      </c>
      <c r="AN967" s="4" t="n">
        <v>758</v>
      </c>
      <c r="AQ967" s="4" t="n">
        <v>771</v>
      </c>
      <c r="AR967" s="8"/>
      <c r="AS967" s="7"/>
      <c r="AT967" s="4" t="n">
        <v>799</v>
      </c>
      <c r="AW967" s="4" t="n">
        <v>818</v>
      </c>
      <c r="AZ967" s="4" t="n">
        <v>837</v>
      </c>
      <c r="BC967" s="4" t="n">
        <v>855</v>
      </c>
      <c r="BF967" s="4" t="n">
        <v>874</v>
      </c>
      <c r="BG967" s="5"/>
      <c r="BI967" s="4" t="n">
        <v>887</v>
      </c>
      <c r="BJ967" s="8"/>
      <c r="BL967" s="4" t="n">
        <v>901</v>
      </c>
      <c r="BO967" s="4" t="n">
        <v>907</v>
      </c>
      <c r="BR967" s="0" t="n">
        <v>921</v>
      </c>
      <c r="BU967" s="4" t="n">
        <v>935</v>
      </c>
      <c r="BX967" s="0" t="n">
        <v>950</v>
      </c>
    </row>
    <row r="968" customFormat="false" ht="12.75" hidden="false" customHeight="false" outlineLevel="0" collapsed="false">
      <c r="A968" s="3" t="n">
        <v>18428</v>
      </c>
      <c r="B968" s="4" t="s">
        <v>1088</v>
      </c>
      <c r="C968" s="0" t="n">
        <v>966</v>
      </c>
      <c r="D968" s="9" t="n">
        <f aca="false">BX968-C968</f>
        <v>-16</v>
      </c>
      <c r="E968" s="6" t="n">
        <v>0.03</v>
      </c>
      <c r="F968" s="4"/>
      <c r="G968" s="4"/>
      <c r="AF968" s="8" t="n">
        <v>0.43</v>
      </c>
      <c r="AG968" s="4" t="n">
        <v>53</v>
      </c>
      <c r="AH968" s="4" t="n">
        <v>715</v>
      </c>
      <c r="AK968" s="4" t="n">
        <v>733</v>
      </c>
      <c r="AN968" s="4" t="n">
        <v>758</v>
      </c>
      <c r="AQ968" s="4" t="n">
        <v>771</v>
      </c>
      <c r="AR968" s="8"/>
      <c r="AS968" s="7"/>
      <c r="AT968" s="4" t="n">
        <v>799</v>
      </c>
      <c r="AW968" s="4" t="n">
        <v>818</v>
      </c>
      <c r="AZ968" s="4" t="n">
        <v>837</v>
      </c>
      <c r="BC968" s="4" t="n">
        <v>855</v>
      </c>
      <c r="BF968" s="4" t="n">
        <v>874</v>
      </c>
      <c r="BG968" s="5"/>
      <c r="BI968" s="4" t="n">
        <v>887</v>
      </c>
      <c r="BJ968" s="5"/>
      <c r="BL968" s="4" t="n">
        <v>901</v>
      </c>
      <c r="BO968" s="4" t="n">
        <v>907</v>
      </c>
      <c r="BR968" s="0" t="n">
        <v>921</v>
      </c>
      <c r="BU968" s="4" t="n">
        <v>935</v>
      </c>
      <c r="BX968" s="0" t="n">
        <v>950</v>
      </c>
    </row>
    <row r="969" customFormat="false" ht="12.75" hidden="false" customHeight="false" outlineLevel="0" collapsed="false">
      <c r="A969" s="3" t="n">
        <v>16822</v>
      </c>
      <c r="B969" s="4" t="s">
        <v>1089</v>
      </c>
      <c r="C969" s="0" t="n">
        <v>968</v>
      </c>
      <c r="D969" s="9" t="n">
        <f aca="false">BX969-C969</f>
        <v>-16</v>
      </c>
      <c r="E969" s="6" t="n">
        <v>0.0296</v>
      </c>
      <c r="F969" s="4"/>
      <c r="G969" s="4"/>
      <c r="J969" s="5" t="n">
        <v>0.4296</v>
      </c>
      <c r="K969" s="4" t="n">
        <v>98</v>
      </c>
      <c r="AH969" s="4" t="n">
        <v>717</v>
      </c>
      <c r="AK969" s="4" t="n">
        <v>735</v>
      </c>
      <c r="AN969" s="4" t="n">
        <v>760</v>
      </c>
      <c r="AQ969" s="4" t="n">
        <v>773</v>
      </c>
      <c r="AS969" s="7"/>
      <c r="AT969" s="4" t="n">
        <v>801</v>
      </c>
      <c r="AW969" s="4" t="n">
        <v>820</v>
      </c>
      <c r="AZ969" s="4" t="n">
        <v>839</v>
      </c>
      <c r="BC969" s="4" t="n">
        <v>857</v>
      </c>
      <c r="BF969" s="4" t="n">
        <v>876</v>
      </c>
      <c r="BG969" s="5"/>
      <c r="BI969" s="4" t="n">
        <v>889</v>
      </c>
      <c r="BJ969" s="5"/>
      <c r="BL969" s="4" t="n">
        <v>903</v>
      </c>
      <c r="BO969" s="4" t="n">
        <v>909</v>
      </c>
      <c r="BR969" s="0" t="n">
        <v>923</v>
      </c>
      <c r="BU969" s="4" t="n">
        <v>937</v>
      </c>
      <c r="BX969" s="0" t="n">
        <v>952</v>
      </c>
    </row>
    <row r="970" customFormat="false" ht="12.75" hidden="false" customHeight="false" outlineLevel="0" collapsed="false">
      <c r="A970" s="0" t="n">
        <v>29946</v>
      </c>
      <c r="B970" s="4" t="s">
        <v>1090</v>
      </c>
      <c r="C970" s="0" t="n">
        <v>969</v>
      </c>
      <c r="D970" s="9" t="n">
        <f aca="false">BX970-C970</f>
        <v>-16</v>
      </c>
      <c r="E970" s="6" t="n">
        <v>0.0291</v>
      </c>
      <c r="F970" s="4"/>
      <c r="G970" s="4"/>
      <c r="BM970" s="0"/>
      <c r="BN970" s="0"/>
      <c r="BS970" s="2" t="n">
        <v>0.4291</v>
      </c>
      <c r="BT970" s="0" t="n">
        <v>43</v>
      </c>
      <c r="BU970" s="4" t="n">
        <v>938</v>
      </c>
      <c r="BV970" s="0"/>
      <c r="BW970" s="0"/>
      <c r="BX970" s="0" t="n">
        <v>953</v>
      </c>
    </row>
    <row r="971" customFormat="false" ht="12.75" hidden="false" customHeight="false" outlineLevel="0" collapsed="false">
      <c r="A971" s="0" t="n">
        <v>29958</v>
      </c>
      <c r="B971" s="4" t="s">
        <v>1091</v>
      </c>
      <c r="C971" s="0" t="n">
        <v>969</v>
      </c>
      <c r="D971" s="9" t="n">
        <f aca="false">BX971-C971</f>
        <v>-16</v>
      </c>
      <c r="E971" s="6" t="n">
        <v>0.0291</v>
      </c>
      <c r="F971" s="4"/>
      <c r="G971" s="4"/>
      <c r="AR971" s="4"/>
      <c r="AS971" s="4"/>
      <c r="BD971" s="8"/>
      <c r="BM971" s="0"/>
      <c r="BN971" s="0"/>
      <c r="BS971" s="2" t="n">
        <v>0.4291</v>
      </c>
      <c r="BT971" s="0" t="n">
        <v>43</v>
      </c>
      <c r="BU971" s="4" t="n">
        <v>938</v>
      </c>
      <c r="BV971" s="0"/>
      <c r="BW971" s="0"/>
      <c r="BX971" s="0" t="n">
        <v>953</v>
      </c>
    </row>
    <row r="972" customFormat="false" ht="12.75" hidden="false" customHeight="false" outlineLevel="0" collapsed="false">
      <c r="A972" s="19" t="n">
        <v>24415</v>
      </c>
      <c r="B972" s="4" t="s">
        <v>1092</v>
      </c>
      <c r="C972" s="0" t="n">
        <v>971</v>
      </c>
      <c r="D972" s="9" t="n">
        <f aca="false">BX972-C972</f>
        <v>-16</v>
      </c>
      <c r="E972" s="6" t="n">
        <v>0.0289</v>
      </c>
      <c r="F972" s="4"/>
      <c r="G972" s="4"/>
      <c r="AB972" s="10" t="n">
        <v>0.4289</v>
      </c>
      <c r="AC972" s="4" t="n">
        <v>53</v>
      </c>
      <c r="AD972" s="10"/>
      <c r="AH972" s="4" t="n">
        <v>718</v>
      </c>
      <c r="AI972" s="14"/>
      <c r="AJ972" s="14"/>
      <c r="AK972" s="4" t="n">
        <v>736</v>
      </c>
      <c r="AN972" s="4" t="n">
        <v>761</v>
      </c>
      <c r="AQ972" s="4" t="n">
        <v>774</v>
      </c>
      <c r="AS972" s="7"/>
      <c r="AT972" s="4" t="n">
        <v>802</v>
      </c>
      <c r="AW972" s="4" t="n">
        <v>822</v>
      </c>
      <c r="AZ972" s="4" t="n">
        <v>841</v>
      </c>
      <c r="BC972" s="4" t="n">
        <v>858</v>
      </c>
      <c r="BF972" s="4" t="n">
        <v>877</v>
      </c>
      <c r="BG972" s="5"/>
      <c r="BI972" s="4" t="n">
        <v>890</v>
      </c>
      <c r="BJ972" s="5"/>
      <c r="BL972" s="4" t="n">
        <v>906</v>
      </c>
      <c r="BO972" s="4" t="n">
        <v>912</v>
      </c>
      <c r="BP972" s="14"/>
      <c r="BQ972" s="14"/>
      <c r="BR972" s="0" t="n">
        <v>925</v>
      </c>
      <c r="BS972" s="14"/>
      <c r="BT972" s="14"/>
      <c r="BU972" s="4" t="n">
        <v>940</v>
      </c>
      <c r="BV972" s="14"/>
      <c r="BW972" s="14"/>
      <c r="BX972" s="0" t="n">
        <v>955</v>
      </c>
    </row>
    <row r="973" customFormat="false" ht="12.75" hidden="false" customHeight="false" outlineLevel="0" collapsed="false">
      <c r="A973" s="3" t="n">
        <v>16705</v>
      </c>
      <c r="B973" s="4" t="s">
        <v>1093</v>
      </c>
      <c r="C973" s="0" t="n">
        <v>972</v>
      </c>
      <c r="D973" s="9" t="n">
        <f aca="false">BX973-C973</f>
        <v>-16</v>
      </c>
      <c r="E973" s="6" t="n">
        <v>0.0286</v>
      </c>
      <c r="F973" s="4"/>
      <c r="G973" s="4"/>
      <c r="J973" s="5" t="n">
        <v>0.4286</v>
      </c>
      <c r="K973" s="4" t="n">
        <v>99</v>
      </c>
      <c r="AH973" s="4" t="n">
        <v>719</v>
      </c>
      <c r="AK973" s="4" t="n">
        <v>737</v>
      </c>
      <c r="AN973" s="4" t="n">
        <v>762</v>
      </c>
      <c r="AQ973" s="4" t="n">
        <v>775</v>
      </c>
      <c r="AS973" s="7"/>
      <c r="AT973" s="4" t="n">
        <v>803</v>
      </c>
      <c r="AW973" s="4" t="n">
        <v>823</v>
      </c>
      <c r="AZ973" s="4" t="n">
        <v>843</v>
      </c>
      <c r="BC973" s="4" t="n">
        <v>860</v>
      </c>
      <c r="BF973" s="4" t="n">
        <v>878</v>
      </c>
      <c r="BG973" s="5"/>
      <c r="BI973" s="4" t="n">
        <v>891</v>
      </c>
      <c r="BJ973" s="5"/>
      <c r="BL973" s="4" t="n">
        <v>907</v>
      </c>
      <c r="BO973" s="4" t="n">
        <v>913</v>
      </c>
      <c r="BR973" s="0" t="n">
        <v>926</v>
      </c>
      <c r="BU973" s="4" t="n">
        <v>941</v>
      </c>
      <c r="BX973" s="0" t="n">
        <v>956</v>
      </c>
    </row>
    <row r="974" customFormat="false" ht="12.75" hidden="false" customHeight="false" outlineLevel="0" collapsed="false">
      <c r="A974" s="3" t="n">
        <v>11512</v>
      </c>
      <c r="B974" s="4" t="s">
        <v>1094</v>
      </c>
      <c r="C974" s="0" t="n">
        <v>972</v>
      </c>
      <c r="D974" s="9" t="n">
        <f aca="false">BX974-C974</f>
        <v>-16</v>
      </c>
      <c r="E974" s="6" t="n">
        <v>0.0286</v>
      </c>
      <c r="F974" s="4"/>
      <c r="G974" s="4"/>
      <c r="J974" s="5" t="n">
        <v>0.4286</v>
      </c>
      <c r="K974" s="4" t="n">
        <v>99</v>
      </c>
      <c r="AH974" s="4" t="n">
        <v>719</v>
      </c>
      <c r="AK974" s="4" t="n">
        <v>737</v>
      </c>
      <c r="AN974" s="4" t="n">
        <v>762</v>
      </c>
      <c r="AQ974" s="4" t="n">
        <v>775</v>
      </c>
      <c r="AS974" s="7"/>
      <c r="AT974" s="4" t="n">
        <v>803</v>
      </c>
      <c r="AW974" s="4" t="n">
        <v>823</v>
      </c>
      <c r="AZ974" s="4" t="n">
        <v>843</v>
      </c>
      <c r="BC974" s="4" t="n">
        <v>860</v>
      </c>
      <c r="BF974" s="4" t="n">
        <v>878</v>
      </c>
      <c r="BG974" s="5"/>
      <c r="BI974" s="4" t="n">
        <v>891</v>
      </c>
      <c r="BJ974" s="5"/>
      <c r="BL974" s="4" t="n">
        <v>907</v>
      </c>
      <c r="BO974" s="4" t="n">
        <v>913</v>
      </c>
      <c r="BR974" s="0" t="n">
        <v>926</v>
      </c>
      <c r="BU974" s="4" t="n">
        <v>941</v>
      </c>
      <c r="BX974" s="0" t="n">
        <v>956</v>
      </c>
    </row>
    <row r="975" customFormat="false" ht="12.75" hidden="false" customHeight="false" outlineLevel="0" collapsed="false">
      <c r="A975" s="3" t="n">
        <v>27594</v>
      </c>
      <c r="B975" s="4" t="s">
        <v>1095</v>
      </c>
      <c r="C975" s="0" t="n">
        <v>974</v>
      </c>
      <c r="D975" s="9" t="n">
        <f aca="false">BX975-C975</f>
        <v>-16</v>
      </c>
      <c r="E975" s="6" t="n">
        <v>0.0265512016718913</v>
      </c>
      <c r="F975" s="4"/>
      <c r="G975" s="4"/>
      <c r="AS975" s="7"/>
      <c r="AX975" s="8" t="n">
        <v>0.4265</v>
      </c>
      <c r="AY975" s="7" t="n">
        <v>50</v>
      </c>
      <c r="AZ975" s="4" t="n">
        <v>845</v>
      </c>
      <c r="BA975" s="8" t="n">
        <v>0.512016718913271</v>
      </c>
      <c r="BB975" s="4" t="n">
        <v>59</v>
      </c>
      <c r="BC975" s="4" t="n">
        <v>862</v>
      </c>
      <c r="BF975" s="4" t="n">
        <v>880</v>
      </c>
      <c r="BG975" s="5"/>
      <c r="BI975" s="4" t="n">
        <v>893</v>
      </c>
      <c r="BJ975" s="0"/>
      <c r="BK975" s="0"/>
      <c r="BL975" s="4" t="n">
        <v>909</v>
      </c>
      <c r="BO975" s="4" t="n">
        <v>915</v>
      </c>
      <c r="BR975" s="0" t="n">
        <v>928</v>
      </c>
      <c r="BU975" s="4" t="n">
        <v>943</v>
      </c>
      <c r="BX975" s="0" t="n">
        <v>958</v>
      </c>
    </row>
    <row r="976" customFormat="false" ht="12.75" hidden="false" customHeight="false" outlineLevel="0" collapsed="false">
      <c r="B976" s="4" t="s">
        <v>1096</v>
      </c>
      <c r="C976" s="0" t="n">
        <v>975</v>
      </c>
      <c r="D976" s="9" t="n">
        <f aca="false">BX976-C976</f>
        <v>-16</v>
      </c>
      <c r="E976" s="6" t="n">
        <v>0.0265</v>
      </c>
      <c r="F976" s="4"/>
      <c r="G976" s="4"/>
      <c r="AS976" s="7"/>
      <c r="AX976" s="8" t="n">
        <v>0.4265</v>
      </c>
      <c r="AY976" s="7" t="n">
        <v>50</v>
      </c>
      <c r="AZ976" s="4" t="n">
        <v>845</v>
      </c>
      <c r="BC976" s="4" t="n">
        <v>863</v>
      </c>
      <c r="BF976" s="4" t="n">
        <v>881</v>
      </c>
      <c r="BG976" s="5"/>
      <c r="BI976" s="4" t="n">
        <v>894</v>
      </c>
      <c r="BJ976" s="5"/>
      <c r="BL976" s="4" t="n">
        <v>910</v>
      </c>
      <c r="BO976" s="4" t="n">
        <v>916</v>
      </c>
      <c r="BR976" s="0" t="n">
        <v>929</v>
      </c>
      <c r="BU976" s="4" t="n">
        <v>944</v>
      </c>
      <c r="BX976" s="0" t="n">
        <v>959</v>
      </c>
    </row>
    <row r="977" customFormat="false" ht="12.75" hidden="false" customHeight="false" outlineLevel="0" collapsed="false">
      <c r="A977" s="16" t="n">
        <v>20019</v>
      </c>
      <c r="B977" s="4" t="s">
        <v>1097</v>
      </c>
      <c r="C977" s="0" t="n">
        <v>976</v>
      </c>
      <c r="D977" s="9" t="n">
        <f aca="false">BX977-C977</f>
        <v>-16</v>
      </c>
      <c r="E977" s="6" t="n">
        <v>0.0259</v>
      </c>
      <c r="F977" s="4"/>
      <c r="G977" s="4"/>
      <c r="N977" s="13" t="n">
        <v>0.4259</v>
      </c>
      <c r="O977" s="4" t="n">
        <v>76</v>
      </c>
      <c r="P977" s="13"/>
      <c r="R977" s="13"/>
      <c r="T977" s="13"/>
      <c r="V977" s="13"/>
      <c r="X977" s="13"/>
      <c r="Z977" s="13"/>
      <c r="AB977" s="13"/>
      <c r="AD977" s="13"/>
      <c r="AH977" s="4" t="n">
        <v>722</v>
      </c>
      <c r="AI977" s="17"/>
      <c r="AJ977" s="17"/>
      <c r="AK977" s="4" t="n">
        <v>741</v>
      </c>
      <c r="AN977" s="4" t="n">
        <v>765</v>
      </c>
      <c r="AQ977" s="4" t="n">
        <v>778</v>
      </c>
      <c r="AS977" s="7"/>
      <c r="AT977" s="4" t="n">
        <v>805</v>
      </c>
      <c r="AW977" s="4" t="n">
        <v>825</v>
      </c>
      <c r="AZ977" s="4" t="n">
        <v>847</v>
      </c>
      <c r="BC977" s="4" t="n">
        <v>864</v>
      </c>
      <c r="BF977" s="4" t="n">
        <v>882</v>
      </c>
      <c r="BG977" s="5"/>
      <c r="BI977" s="4" t="n">
        <v>895</v>
      </c>
      <c r="BJ977" s="12"/>
      <c r="BL977" s="4" t="n">
        <v>911</v>
      </c>
      <c r="BO977" s="4" t="n">
        <v>917</v>
      </c>
      <c r="BP977" s="17"/>
      <c r="BQ977" s="17"/>
      <c r="BR977" s="0" t="n">
        <v>930</v>
      </c>
      <c r="BS977" s="17"/>
      <c r="BT977" s="17"/>
      <c r="BU977" s="4" t="n">
        <v>945</v>
      </c>
      <c r="BV977" s="17"/>
      <c r="BW977" s="17"/>
      <c r="BX977" s="0" t="n">
        <v>960</v>
      </c>
    </row>
    <row r="978" customFormat="false" ht="12.75" hidden="false" customHeight="false" outlineLevel="0" collapsed="false">
      <c r="A978" s="16" t="n">
        <v>15092</v>
      </c>
      <c r="B978" s="4" t="s">
        <v>1098</v>
      </c>
      <c r="C978" s="0" t="n">
        <v>976</v>
      </c>
      <c r="D978" s="9" t="n">
        <f aca="false">BX978-C978</f>
        <v>-16</v>
      </c>
      <c r="E978" s="6" t="n">
        <v>0.0259</v>
      </c>
      <c r="F978" s="4"/>
      <c r="G978" s="4"/>
      <c r="N978" s="13" t="n">
        <v>0.4259</v>
      </c>
      <c r="O978" s="4" t="n">
        <v>76</v>
      </c>
      <c r="P978" s="13"/>
      <c r="R978" s="13"/>
      <c r="T978" s="13"/>
      <c r="V978" s="13"/>
      <c r="X978" s="13"/>
      <c r="Z978" s="13"/>
      <c r="AB978" s="13"/>
      <c r="AD978" s="13"/>
      <c r="AH978" s="4" t="n">
        <v>722</v>
      </c>
      <c r="AI978" s="17"/>
      <c r="AJ978" s="17"/>
      <c r="AK978" s="4" t="n">
        <v>741</v>
      </c>
      <c r="AN978" s="4" t="n">
        <v>765</v>
      </c>
      <c r="AQ978" s="4" t="n">
        <v>778</v>
      </c>
      <c r="AS978" s="7"/>
      <c r="AT978" s="4" t="n">
        <v>805</v>
      </c>
      <c r="AW978" s="4" t="n">
        <v>825</v>
      </c>
      <c r="AZ978" s="4" t="n">
        <v>847</v>
      </c>
      <c r="BC978" s="4" t="n">
        <v>864</v>
      </c>
      <c r="BF978" s="4" t="n">
        <v>882</v>
      </c>
      <c r="BG978" s="5"/>
      <c r="BI978" s="4" t="n">
        <v>895</v>
      </c>
      <c r="BJ978" s="5"/>
      <c r="BL978" s="4" t="n">
        <v>911</v>
      </c>
      <c r="BO978" s="4" t="n">
        <v>917</v>
      </c>
      <c r="BP978" s="17"/>
      <c r="BQ978" s="17"/>
      <c r="BR978" s="0" t="n">
        <v>930</v>
      </c>
      <c r="BS978" s="17"/>
      <c r="BT978" s="17"/>
      <c r="BU978" s="4" t="n">
        <v>945</v>
      </c>
      <c r="BV978" s="17"/>
      <c r="BW978" s="17"/>
      <c r="BX978" s="0" t="n">
        <v>960</v>
      </c>
    </row>
    <row r="979" customFormat="false" ht="12.75" hidden="false" customHeight="false" outlineLevel="0" collapsed="false">
      <c r="A979" s="16" t="n">
        <v>16931</v>
      </c>
      <c r="B979" s="4" t="s">
        <v>1099</v>
      </c>
      <c r="C979" s="0" t="n">
        <v>978</v>
      </c>
      <c r="D979" s="9" t="n">
        <f aca="false">BX979-C979</f>
        <v>-16</v>
      </c>
      <c r="E979" s="6" t="n">
        <v>0.0257</v>
      </c>
      <c r="F979" s="4"/>
      <c r="G979" s="4"/>
      <c r="R979" s="13" t="n">
        <v>0.4257</v>
      </c>
      <c r="S979" s="4" t="n">
        <v>75</v>
      </c>
      <c r="AH979" s="4" t="n">
        <v>724</v>
      </c>
      <c r="AI979" s="17"/>
      <c r="AJ979" s="17"/>
      <c r="AK979" s="4" t="n">
        <v>743</v>
      </c>
      <c r="AN979" s="4" t="n">
        <v>767</v>
      </c>
      <c r="AQ979" s="4" t="n">
        <v>780</v>
      </c>
      <c r="AS979" s="7"/>
      <c r="AT979" s="4" t="n">
        <v>807</v>
      </c>
      <c r="AW979" s="4" t="n">
        <v>827</v>
      </c>
      <c r="AZ979" s="4" t="n">
        <v>849</v>
      </c>
      <c r="BC979" s="4" t="n">
        <v>866</v>
      </c>
      <c r="BF979" s="4" t="n">
        <v>884</v>
      </c>
      <c r="BG979" s="5"/>
      <c r="BI979" s="4" t="n">
        <v>897</v>
      </c>
      <c r="BJ979" s="5"/>
      <c r="BL979" s="4" t="n">
        <v>913</v>
      </c>
      <c r="BO979" s="4" t="n">
        <v>919</v>
      </c>
      <c r="BP979" s="17"/>
      <c r="BQ979" s="17"/>
      <c r="BR979" s="0" t="n">
        <v>932</v>
      </c>
      <c r="BS979" s="17"/>
      <c r="BT979" s="17"/>
      <c r="BU979" s="4" t="n">
        <v>947</v>
      </c>
      <c r="BV979" s="17"/>
      <c r="BW979" s="17"/>
      <c r="BX979" s="0" t="n">
        <v>962</v>
      </c>
    </row>
    <row r="980" customFormat="false" ht="12.75" hidden="false" customHeight="false" outlineLevel="0" collapsed="false">
      <c r="A980" s="20"/>
      <c r="B980" s="4" t="s">
        <v>1100</v>
      </c>
      <c r="C980" s="0" t="n">
        <v>979</v>
      </c>
      <c r="D980" s="9" t="n">
        <f aca="false">BX980-C980</f>
        <v>-16</v>
      </c>
      <c r="E980" s="6" t="n">
        <v>0.025364758698092</v>
      </c>
      <c r="F980" s="4"/>
      <c r="G980" s="4"/>
      <c r="AN980" s="18"/>
      <c r="AO980" s="5" t="n">
        <v>0.425364758698092</v>
      </c>
      <c r="AP980" s="4" t="n">
        <v>49</v>
      </c>
      <c r="AQ980" s="4" t="n">
        <v>781</v>
      </c>
      <c r="AS980" s="7"/>
      <c r="AT980" s="4" t="n">
        <v>808</v>
      </c>
      <c r="AW980" s="4" t="n">
        <v>828</v>
      </c>
      <c r="AZ980" s="4" t="n">
        <v>850</v>
      </c>
      <c r="BC980" s="4" t="n">
        <v>867</v>
      </c>
      <c r="BF980" s="4" t="n">
        <v>885</v>
      </c>
      <c r="BG980" s="8"/>
      <c r="BI980" s="4" t="n">
        <v>898</v>
      </c>
      <c r="BJ980" s="8"/>
      <c r="BL980" s="4" t="n">
        <v>914</v>
      </c>
      <c r="BO980" s="4" t="n">
        <v>920</v>
      </c>
      <c r="BR980" s="0" t="n">
        <v>933</v>
      </c>
      <c r="BU980" s="4" t="n">
        <v>948</v>
      </c>
      <c r="BX980" s="0" t="n">
        <v>963</v>
      </c>
    </row>
    <row r="981" customFormat="false" ht="12.75" hidden="false" customHeight="false" outlineLevel="0" collapsed="false">
      <c r="B981" s="4" t="s">
        <v>1101</v>
      </c>
      <c r="C981" s="0" t="n">
        <v>979</v>
      </c>
      <c r="D981" s="9" t="n">
        <f aca="false">BX981-C981</f>
        <v>-16</v>
      </c>
      <c r="E981" s="6" t="n">
        <v>0.025364758698092</v>
      </c>
      <c r="F981" s="4"/>
      <c r="G981" s="4"/>
      <c r="AO981" s="5" t="n">
        <v>0.425364758698092</v>
      </c>
      <c r="AP981" s="4" t="n">
        <v>49</v>
      </c>
      <c r="AQ981" s="4" t="n">
        <v>781</v>
      </c>
      <c r="AS981" s="7"/>
      <c r="AT981" s="4" t="n">
        <v>808</v>
      </c>
      <c r="AW981" s="4" t="n">
        <v>828</v>
      </c>
      <c r="AZ981" s="4" t="n">
        <v>850</v>
      </c>
      <c r="BC981" s="4" t="n">
        <v>867</v>
      </c>
      <c r="BF981" s="4" t="n">
        <v>885</v>
      </c>
      <c r="BG981" s="8"/>
      <c r="BI981" s="4" t="n">
        <v>898</v>
      </c>
      <c r="BJ981" s="5"/>
      <c r="BL981" s="4" t="n">
        <v>914</v>
      </c>
      <c r="BO981" s="4" t="n">
        <v>920</v>
      </c>
      <c r="BR981" s="0" t="n">
        <v>933</v>
      </c>
      <c r="BU981" s="4" t="n">
        <v>948</v>
      </c>
      <c r="BX981" s="0" t="n">
        <v>963</v>
      </c>
    </row>
    <row r="982" customFormat="false" ht="12.75" hidden="false" customHeight="false" outlineLevel="0" collapsed="false">
      <c r="B982" s="4" t="s">
        <v>1102</v>
      </c>
      <c r="C982" s="0" t="n">
        <v>981</v>
      </c>
      <c r="D982" s="9" t="n">
        <f aca="false">BX982-C982</f>
        <v>-16</v>
      </c>
      <c r="E982" s="6" t="n">
        <v>0.02532467394249</v>
      </c>
      <c r="F982" s="4"/>
      <c r="G982" s="4"/>
      <c r="AO982" s="5" t="n">
        <v>0.37317620650954</v>
      </c>
      <c r="AP982" s="4" t="n">
        <v>55</v>
      </c>
      <c r="AQ982" s="4" t="n">
        <v>845</v>
      </c>
      <c r="AS982" s="7"/>
      <c r="AT982" s="4" t="n">
        <v>872</v>
      </c>
      <c r="AU982" s="8" t="n">
        <v>0.425287356321839</v>
      </c>
      <c r="AV982" s="7" t="n">
        <v>53</v>
      </c>
      <c r="AW982" s="4" t="n">
        <v>830</v>
      </c>
      <c r="AZ982" s="4" t="n">
        <v>852</v>
      </c>
      <c r="BC982" s="4" t="n">
        <v>869</v>
      </c>
      <c r="BF982" s="4" t="n">
        <v>887</v>
      </c>
      <c r="BG982" s="5"/>
      <c r="BI982" s="4" t="n">
        <v>900</v>
      </c>
      <c r="BJ982" s="5"/>
      <c r="BL982" s="4" t="n">
        <v>916</v>
      </c>
      <c r="BO982" s="4" t="n">
        <v>922</v>
      </c>
      <c r="BR982" s="0" t="n">
        <v>935</v>
      </c>
      <c r="BU982" s="4" t="n">
        <v>950</v>
      </c>
      <c r="BX982" s="0" t="n">
        <v>965</v>
      </c>
    </row>
    <row r="983" customFormat="false" ht="12.75" hidden="false" customHeight="false" outlineLevel="0" collapsed="false">
      <c r="A983" s="16" t="n">
        <v>3102</v>
      </c>
      <c r="B983" s="4" t="s">
        <v>1103</v>
      </c>
      <c r="C983" s="0" t="n">
        <v>982</v>
      </c>
      <c r="D983" s="9" t="n">
        <f aca="false">BX983-C983</f>
        <v>-16</v>
      </c>
      <c r="E983" s="6" t="n">
        <v>0.0249</v>
      </c>
      <c r="F983" s="4"/>
      <c r="G983" s="4"/>
      <c r="R983" s="13" t="n">
        <v>0.4249</v>
      </c>
      <c r="S983" s="4" t="n">
        <v>76</v>
      </c>
      <c r="T983" s="13"/>
      <c r="V983" s="13"/>
      <c r="X983" s="13"/>
      <c r="Z983" s="13"/>
      <c r="AB983" s="13"/>
      <c r="AD983" s="13"/>
      <c r="AH983" s="4" t="n">
        <v>726</v>
      </c>
      <c r="AI983" s="17"/>
      <c r="AJ983" s="17"/>
      <c r="AK983" s="4" t="n">
        <v>744</v>
      </c>
      <c r="AN983" s="4" t="n">
        <v>768</v>
      </c>
      <c r="AQ983" s="4" t="n">
        <v>783</v>
      </c>
      <c r="AS983" s="7"/>
      <c r="AT983" s="4" t="n">
        <v>810</v>
      </c>
      <c r="AW983" s="4" t="n">
        <v>831</v>
      </c>
      <c r="AZ983" s="4" t="n">
        <v>853</v>
      </c>
      <c r="BC983" s="4" t="n">
        <v>870</v>
      </c>
      <c r="BF983" s="4" t="n">
        <v>888</v>
      </c>
      <c r="BG983" s="5"/>
      <c r="BI983" s="4" t="n">
        <v>901</v>
      </c>
      <c r="BJ983" s="5"/>
      <c r="BL983" s="4" t="n">
        <v>917</v>
      </c>
      <c r="BO983" s="4" t="n">
        <v>923</v>
      </c>
      <c r="BP983" s="17"/>
      <c r="BQ983" s="17"/>
      <c r="BR983" s="0" t="n">
        <v>936</v>
      </c>
      <c r="BS983" s="17"/>
      <c r="BT983" s="17"/>
      <c r="BU983" s="4" t="n">
        <v>951</v>
      </c>
      <c r="BV983" s="17"/>
      <c r="BW983" s="17"/>
      <c r="BX983" s="0" t="n">
        <v>966</v>
      </c>
    </row>
    <row r="984" customFormat="false" ht="12.75" hidden="false" customHeight="false" outlineLevel="0" collapsed="false">
      <c r="A984" s="16"/>
      <c r="B984" s="4" t="s">
        <v>1104</v>
      </c>
      <c r="C984" s="0" t="n">
        <v>983</v>
      </c>
      <c r="D984" s="9" t="n">
        <f aca="false">BX984-C984</f>
        <v>-16</v>
      </c>
      <c r="E984" s="6" t="n">
        <v>0.0245</v>
      </c>
      <c r="F984" s="4"/>
      <c r="G984" s="4"/>
      <c r="L984" s="13" t="n">
        <v>0.4245</v>
      </c>
      <c r="M984" s="4" t="n">
        <v>86</v>
      </c>
      <c r="N984" s="13"/>
      <c r="P984" s="13"/>
      <c r="R984" s="13"/>
      <c r="T984" s="13"/>
      <c r="V984" s="13"/>
      <c r="X984" s="13"/>
      <c r="Z984" s="13"/>
      <c r="AB984" s="13"/>
      <c r="AD984" s="13"/>
      <c r="AH984" s="4" t="n">
        <v>727</v>
      </c>
      <c r="AI984" s="17"/>
      <c r="AJ984" s="17"/>
      <c r="AK984" s="4" t="n">
        <v>746</v>
      </c>
      <c r="AN984" s="4" t="n">
        <v>769</v>
      </c>
      <c r="AQ984" s="4" t="n">
        <v>784</v>
      </c>
      <c r="AS984" s="7"/>
      <c r="AT984" s="4" t="n">
        <v>811</v>
      </c>
      <c r="AW984" s="4" t="n">
        <v>832</v>
      </c>
      <c r="AZ984" s="4" t="n">
        <v>854</v>
      </c>
      <c r="BC984" s="4" t="n">
        <v>871</v>
      </c>
      <c r="BF984" s="4" t="n">
        <v>889</v>
      </c>
      <c r="BG984" s="5"/>
      <c r="BI984" s="4" t="n">
        <v>902</v>
      </c>
      <c r="BJ984" s="8"/>
      <c r="BL984" s="4" t="n">
        <v>918</v>
      </c>
      <c r="BO984" s="4" t="n">
        <v>924</v>
      </c>
      <c r="BP984" s="17"/>
      <c r="BQ984" s="17"/>
      <c r="BR984" s="0" t="n">
        <v>937</v>
      </c>
      <c r="BS984" s="17"/>
      <c r="BT984" s="17"/>
      <c r="BU984" s="4" t="n">
        <v>952</v>
      </c>
      <c r="BV984" s="17"/>
      <c r="BW984" s="17"/>
      <c r="BX984" s="0" t="n">
        <v>967</v>
      </c>
    </row>
    <row r="985" customFormat="false" ht="12.75" hidden="false" customHeight="false" outlineLevel="0" collapsed="false">
      <c r="A985" s="16" t="n">
        <v>20456</v>
      </c>
      <c r="B985" s="4" t="s">
        <v>1105</v>
      </c>
      <c r="C985" s="0" t="n">
        <v>984</v>
      </c>
      <c r="D985" s="9" t="n">
        <f aca="false">BX985-C985</f>
        <v>-16</v>
      </c>
      <c r="E985" s="6" t="n">
        <v>0.0225</v>
      </c>
      <c r="F985" s="4"/>
      <c r="G985" s="4"/>
      <c r="N985" s="13" t="n">
        <v>0.4225</v>
      </c>
      <c r="O985" s="4" t="n">
        <v>77</v>
      </c>
      <c r="P985" s="13"/>
      <c r="R985" s="13"/>
      <c r="T985" s="13"/>
      <c r="V985" s="13"/>
      <c r="X985" s="13"/>
      <c r="Z985" s="13"/>
      <c r="AB985" s="13"/>
      <c r="AD985" s="13"/>
      <c r="AH985" s="4" t="n">
        <v>728</v>
      </c>
      <c r="AI985" s="17"/>
      <c r="AJ985" s="17"/>
      <c r="AK985" s="4" t="n">
        <v>747</v>
      </c>
      <c r="AN985" s="4" t="n">
        <v>770</v>
      </c>
      <c r="AQ985" s="4" t="n">
        <v>785</v>
      </c>
      <c r="AS985" s="7"/>
      <c r="AT985" s="4" t="n">
        <v>812</v>
      </c>
      <c r="AW985" s="4" t="n">
        <v>833</v>
      </c>
      <c r="AZ985" s="4" t="n">
        <v>855</v>
      </c>
      <c r="BC985" s="4" t="n">
        <v>872</v>
      </c>
      <c r="BF985" s="4" t="n">
        <v>890</v>
      </c>
      <c r="BG985" s="5"/>
      <c r="BI985" s="4" t="n">
        <v>903</v>
      </c>
      <c r="BJ985" s="12"/>
      <c r="BL985" s="4" t="n">
        <v>919</v>
      </c>
      <c r="BO985" s="4" t="n">
        <v>925</v>
      </c>
      <c r="BP985" s="17"/>
      <c r="BQ985" s="17"/>
      <c r="BR985" s="0" t="n">
        <v>938</v>
      </c>
      <c r="BS985" s="17"/>
      <c r="BT985" s="17"/>
      <c r="BU985" s="4" t="n">
        <v>953</v>
      </c>
      <c r="BV985" s="17"/>
      <c r="BW985" s="17"/>
      <c r="BX985" s="0" t="n">
        <v>968</v>
      </c>
    </row>
    <row r="986" customFormat="false" ht="12.75" hidden="false" customHeight="false" outlineLevel="0" collapsed="false">
      <c r="A986" s="16" t="n">
        <v>20457</v>
      </c>
      <c r="B986" s="4" t="s">
        <v>1106</v>
      </c>
      <c r="C986" s="0" t="n">
        <v>984</v>
      </c>
      <c r="D986" s="9" t="n">
        <f aca="false">BX986-C986</f>
        <v>-16</v>
      </c>
      <c r="E986" s="6" t="n">
        <v>0.0225</v>
      </c>
      <c r="F986" s="4"/>
      <c r="G986" s="4"/>
      <c r="N986" s="13" t="n">
        <v>0.4225</v>
      </c>
      <c r="O986" s="4" t="n">
        <v>77</v>
      </c>
      <c r="P986" s="13"/>
      <c r="R986" s="13"/>
      <c r="T986" s="13"/>
      <c r="V986" s="13"/>
      <c r="X986" s="13"/>
      <c r="Z986" s="13"/>
      <c r="AB986" s="13"/>
      <c r="AD986" s="13"/>
      <c r="AH986" s="4" t="n">
        <v>728</v>
      </c>
      <c r="AI986" s="17"/>
      <c r="AJ986" s="17"/>
      <c r="AK986" s="4" t="n">
        <v>747</v>
      </c>
      <c r="AN986" s="4" t="n">
        <v>770</v>
      </c>
      <c r="AQ986" s="4" t="n">
        <v>785</v>
      </c>
      <c r="AS986" s="7"/>
      <c r="AT986" s="4" t="n">
        <v>812</v>
      </c>
      <c r="AW986" s="4" t="n">
        <v>833</v>
      </c>
      <c r="AZ986" s="4" t="n">
        <v>855</v>
      </c>
      <c r="BC986" s="4" t="n">
        <v>872</v>
      </c>
      <c r="BF986" s="4" t="n">
        <v>890</v>
      </c>
      <c r="BG986" s="5"/>
      <c r="BI986" s="4" t="n">
        <v>903</v>
      </c>
      <c r="BJ986" s="5"/>
      <c r="BL986" s="4" t="n">
        <v>919</v>
      </c>
      <c r="BO986" s="4" t="n">
        <v>925</v>
      </c>
      <c r="BP986" s="17"/>
      <c r="BQ986" s="17"/>
      <c r="BR986" s="0" t="n">
        <v>938</v>
      </c>
      <c r="BS986" s="17"/>
      <c r="BT986" s="17"/>
      <c r="BU986" s="4" t="n">
        <v>953</v>
      </c>
      <c r="BV986" s="17"/>
      <c r="BW986" s="17"/>
      <c r="BX986" s="0" t="n">
        <v>968</v>
      </c>
    </row>
    <row r="987" customFormat="false" ht="12.75" hidden="false" customHeight="false" outlineLevel="0" collapsed="false">
      <c r="A987" s="16" t="n">
        <v>20819</v>
      </c>
      <c r="B987" s="4" t="s">
        <v>1107</v>
      </c>
      <c r="C987" s="0" t="n">
        <v>986</v>
      </c>
      <c r="D987" s="9" t="n">
        <f aca="false">BX987-C987</f>
        <v>-16</v>
      </c>
      <c r="E987" s="6" t="n">
        <v>0.0222</v>
      </c>
      <c r="F987" s="4"/>
      <c r="G987" s="4"/>
      <c r="R987" s="13" t="n">
        <v>0.4222</v>
      </c>
      <c r="S987" s="4" t="n">
        <v>77</v>
      </c>
      <c r="T987" s="13"/>
      <c r="V987" s="13"/>
      <c r="X987" s="13"/>
      <c r="Z987" s="13"/>
      <c r="AB987" s="13"/>
      <c r="AD987" s="13"/>
      <c r="AH987" s="4" t="n">
        <v>730</v>
      </c>
      <c r="AI987" s="17"/>
      <c r="AJ987" s="17"/>
      <c r="AK987" s="4" t="n">
        <v>749</v>
      </c>
      <c r="AN987" s="4" t="n">
        <v>772</v>
      </c>
      <c r="AQ987" s="4" t="n">
        <v>787</v>
      </c>
      <c r="AS987" s="7"/>
      <c r="AT987" s="4" t="n">
        <v>814</v>
      </c>
      <c r="AW987" s="4" t="n">
        <v>835</v>
      </c>
      <c r="AZ987" s="4" t="n">
        <v>857</v>
      </c>
      <c r="BC987" s="4" t="n">
        <v>874</v>
      </c>
      <c r="BF987" s="4" t="n">
        <v>892</v>
      </c>
      <c r="BG987" s="5"/>
      <c r="BI987" s="4" t="n">
        <v>905</v>
      </c>
      <c r="BJ987" s="5"/>
      <c r="BL987" s="4" t="n">
        <v>921</v>
      </c>
      <c r="BO987" s="4" t="n">
        <v>927</v>
      </c>
      <c r="BP987" s="17"/>
      <c r="BQ987" s="17"/>
      <c r="BR987" s="0" t="n">
        <v>940</v>
      </c>
      <c r="BS987" s="17"/>
      <c r="BT987" s="17"/>
      <c r="BU987" s="4" t="n">
        <v>955</v>
      </c>
      <c r="BV987" s="17"/>
      <c r="BW987" s="17"/>
      <c r="BX987" s="0" t="n">
        <v>970</v>
      </c>
    </row>
    <row r="988" customFormat="false" ht="12.75" hidden="false" customHeight="false" outlineLevel="0" collapsed="false">
      <c r="A988" s="16" t="n">
        <v>20827</v>
      </c>
      <c r="B988" s="4" t="s">
        <v>1108</v>
      </c>
      <c r="C988" s="0" t="n">
        <v>986</v>
      </c>
      <c r="D988" s="9" t="n">
        <f aca="false">BX988-C988</f>
        <v>-16</v>
      </c>
      <c r="E988" s="6" t="n">
        <v>0.0222</v>
      </c>
      <c r="F988" s="4"/>
      <c r="G988" s="4"/>
      <c r="R988" s="13" t="n">
        <v>0.4222</v>
      </c>
      <c r="S988" s="4" t="n">
        <v>77</v>
      </c>
      <c r="AH988" s="4" t="n">
        <v>730</v>
      </c>
      <c r="AI988" s="17"/>
      <c r="AJ988" s="17"/>
      <c r="AK988" s="4" t="n">
        <v>749</v>
      </c>
      <c r="AN988" s="4" t="n">
        <v>772</v>
      </c>
      <c r="AQ988" s="4" t="n">
        <v>787</v>
      </c>
      <c r="AS988" s="7"/>
      <c r="AT988" s="4" t="n">
        <v>814</v>
      </c>
      <c r="AW988" s="4" t="n">
        <v>835</v>
      </c>
      <c r="AZ988" s="4" t="n">
        <v>857</v>
      </c>
      <c r="BC988" s="4" t="n">
        <v>874</v>
      </c>
      <c r="BF988" s="4" t="n">
        <v>892</v>
      </c>
      <c r="BG988" s="5"/>
      <c r="BI988" s="4" t="n">
        <v>905</v>
      </c>
      <c r="BJ988" s="5"/>
      <c r="BL988" s="4" t="n">
        <v>921</v>
      </c>
      <c r="BO988" s="4" t="n">
        <v>927</v>
      </c>
      <c r="BP988" s="17"/>
      <c r="BQ988" s="17"/>
      <c r="BR988" s="0" t="n">
        <v>940</v>
      </c>
      <c r="BS988" s="17"/>
      <c r="BT988" s="17"/>
      <c r="BU988" s="4" t="n">
        <v>955</v>
      </c>
      <c r="BV988" s="17"/>
      <c r="BW988" s="17"/>
      <c r="BX988" s="0" t="n">
        <v>970</v>
      </c>
    </row>
    <row r="989" customFormat="false" ht="12.75" hidden="false" customHeight="false" outlineLevel="0" collapsed="false">
      <c r="B989" s="4" t="s">
        <v>1109</v>
      </c>
      <c r="C989" s="0" t="n">
        <v>988</v>
      </c>
      <c r="D989" s="9" t="n">
        <f aca="false">BX989-C989</f>
        <v>-16</v>
      </c>
      <c r="E989" s="6" t="n">
        <v>0.0217</v>
      </c>
      <c r="F989" s="4"/>
      <c r="G989" s="4"/>
      <c r="J989" s="5" t="n">
        <v>0.4217</v>
      </c>
      <c r="K989" s="4" t="n">
        <v>102</v>
      </c>
      <c r="AH989" s="4" t="n">
        <v>732</v>
      </c>
      <c r="AK989" s="4" t="n">
        <v>751</v>
      </c>
      <c r="AN989" s="4" t="n">
        <v>774</v>
      </c>
      <c r="AQ989" s="4" t="n">
        <v>789</v>
      </c>
      <c r="AS989" s="7"/>
      <c r="AT989" s="4" t="n">
        <v>816</v>
      </c>
      <c r="AW989" s="4" t="n">
        <v>837</v>
      </c>
      <c r="AZ989" s="4" t="n">
        <v>859</v>
      </c>
      <c r="BC989" s="4" t="n">
        <v>876</v>
      </c>
      <c r="BF989" s="4" t="n">
        <v>894</v>
      </c>
      <c r="BG989" s="5"/>
      <c r="BI989" s="4" t="n">
        <v>907</v>
      </c>
      <c r="BJ989" s="5"/>
      <c r="BL989" s="4" t="n">
        <v>923</v>
      </c>
      <c r="BO989" s="4" t="n">
        <v>929</v>
      </c>
      <c r="BR989" s="0" t="n">
        <v>942</v>
      </c>
      <c r="BU989" s="4" t="n">
        <v>957</v>
      </c>
      <c r="BX989" s="0" t="n">
        <v>972</v>
      </c>
    </row>
    <row r="990" customFormat="false" ht="12.75" hidden="false" customHeight="false" outlineLevel="0" collapsed="false">
      <c r="A990" s="3" t="n">
        <v>12414</v>
      </c>
      <c r="B990" s="4" t="s">
        <v>1110</v>
      </c>
      <c r="C990" s="0" t="n">
        <v>988</v>
      </c>
      <c r="D990" s="9" t="n">
        <f aca="false">BX990-C990</f>
        <v>-16</v>
      </c>
      <c r="E990" s="6" t="n">
        <v>0.0217</v>
      </c>
      <c r="F990" s="4"/>
      <c r="G990" s="4"/>
      <c r="J990" s="5" t="n">
        <v>0.4217</v>
      </c>
      <c r="K990" s="4" t="n">
        <v>102</v>
      </c>
      <c r="AH990" s="4" t="n">
        <v>732</v>
      </c>
      <c r="AK990" s="4" t="n">
        <v>751</v>
      </c>
      <c r="AN990" s="4" t="n">
        <v>774</v>
      </c>
      <c r="AQ990" s="4" t="n">
        <v>789</v>
      </c>
      <c r="AS990" s="7"/>
      <c r="AT990" s="4" t="n">
        <v>816</v>
      </c>
      <c r="AW990" s="4" t="n">
        <v>837</v>
      </c>
      <c r="AZ990" s="4" t="n">
        <v>859</v>
      </c>
      <c r="BC990" s="4" t="n">
        <v>876</v>
      </c>
      <c r="BF990" s="4" t="n">
        <v>894</v>
      </c>
      <c r="BG990" s="5"/>
      <c r="BI990" s="4" t="n">
        <v>907</v>
      </c>
      <c r="BJ990" s="5"/>
      <c r="BL990" s="4" t="n">
        <v>923</v>
      </c>
      <c r="BO990" s="4" t="n">
        <v>929</v>
      </c>
      <c r="BR990" s="0" t="n">
        <v>942</v>
      </c>
      <c r="BU990" s="4" t="n">
        <v>957</v>
      </c>
      <c r="BX990" s="0" t="n">
        <v>972</v>
      </c>
    </row>
    <row r="991" customFormat="false" ht="12.75" hidden="false" customHeight="false" outlineLevel="0" collapsed="false">
      <c r="B991" s="4" t="s">
        <v>1111</v>
      </c>
      <c r="C991" s="0" t="n">
        <v>990</v>
      </c>
      <c r="D991" s="9" t="n">
        <f aca="false">BX991-C991</f>
        <v>-16</v>
      </c>
      <c r="E991" s="6" t="n">
        <v>0.0212</v>
      </c>
      <c r="F991" s="4"/>
      <c r="G991" s="4"/>
      <c r="AD991" s="6" t="n">
        <v>0.4212</v>
      </c>
      <c r="AE991" s="4" t="n">
        <v>56</v>
      </c>
      <c r="AH991" s="4" t="n">
        <v>734</v>
      </c>
      <c r="AK991" s="4" t="n">
        <v>753</v>
      </c>
      <c r="AN991" s="4" t="n">
        <v>776</v>
      </c>
      <c r="AQ991" s="4" t="n">
        <v>791</v>
      </c>
      <c r="AS991" s="7"/>
      <c r="AT991" s="4" t="n">
        <v>818</v>
      </c>
      <c r="AW991" s="4" t="n">
        <v>839</v>
      </c>
      <c r="AZ991" s="4" t="n">
        <v>861</v>
      </c>
      <c r="BC991" s="4" t="n">
        <v>878</v>
      </c>
      <c r="BF991" s="4" t="n">
        <v>896</v>
      </c>
      <c r="BG991" s="5"/>
      <c r="BI991" s="4" t="n">
        <v>909</v>
      </c>
      <c r="BJ991" s="8"/>
      <c r="BL991" s="4" t="n">
        <v>925</v>
      </c>
      <c r="BO991" s="4" t="n">
        <v>931</v>
      </c>
      <c r="BR991" s="0" t="n">
        <v>944</v>
      </c>
      <c r="BU991" s="4" t="n">
        <v>959</v>
      </c>
      <c r="BX991" s="0" t="n">
        <v>974</v>
      </c>
    </row>
    <row r="992" customFormat="false" ht="12.75" hidden="false" customHeight="false" outlineLevel="0" collapsed="false">
      <c r="A992" s="0" t="n">
        <v>10603</v>
      </c>
      <c r="B992" s="4" t="s">
        <v>1112</v>
      </c>
      <c r="C992" s="0" t="n">
        <v>991</v>
      </c>
      <c r="D992" s="9" t="n">
        <f aca="false">BX992-C992</f>
        <v>-16</v>
      </c>
      <c r="E992" s="6" t="n">
        <v>0.0206</v>
      </c>
      <c r="F992" s="4"/>
      <c r="G992" s="4"/>
      <c r="BS992" s="2" t="n">
        <v>0.4206</v>
      </c>
      <c r="BT992" s="0" t="n">
        <v>45</v>
      </c>
      <c r="BU992" s="4" t="n">
        <v>960</v>
      </c>
      <c r="BV992" s="0"/>
      <c r="BW992" s="0"/>
      <c r="BX992" s="0" t="n">
        <v>975</v>
      </c>
    </row>
    <row r="993" customFormat="false" ht="12.75" hidden="false" customHeight="false" outlineLevel="0" collapsed="false">
      <c r="A993" s="0" t="n">
        <v>24241</v>
      </c>
      <c r="B993" s="4" t="s">
        <v>1113</v>
      </c>
      <c r="C993" s="0" t="n">
        <v>991</v>
      </c>
      <c r="D993" s="9" t="n">
        <f aca="false">BX993-C993</f>
        <v>-16</v>
      </c>
      <c r="E993" s="6" t="n">
        <v>0.0206</v>
      </c>
      <c r="F993" s="4"/>
      <c r="G993" s="4"/>
      <c r="BM993" s="0"/>
      <c r="BN993" s="0"/>
      <c r="BS993" s="2" t="n">
        <v>0.4206</v>
      </c>
      <c r="BT993" s="0" t="n">
        <v>45</v>
      </c>
      <c r="BU993" s="4" t="n">
        <v>960</v>
      </c>
      <c r="BV993" s="0"/>
      <c r="BW993" s="0"/>
      <c r="BX993" s="0" t="n">
        <v>975</v>
      </c>
    </row>
    <row r="994" customFormat="false" ht="12.75" hidden="false" customHeight="false" outlineLevel="0" collapsed="false">
      <c r="B994" s="4" t="s">
        <v>1114</v>
      </c>
      <c r="C994" s="0" t="n">
        <v>993</v>
      </c>
      <c r="D994" s="9" t="n">
        <f aca="false">BX994-C994</f>
        <v>-16</v>
      </c>
      <c r="E994" s="6" t="n">
        <v>0.0196969696969697</v>
      </c>
      <c r="F994" s="4"/>
      <c r="G994" s="4"/>
      <c r="AS994" s="7"/>
      <c r="BD994" s="12" t="n">
        <v>0.41969696969697</v>
      </c>
      <c r="BE994" s="4" t="n">
        <v>51</v>
      </c>
      <c r="BF994" s="4" t="n">
        <v>897</v>
      </c>
      <c r="BG994" s="8"/>
      <c r="BI994" s="4" t="n">
        <v>910</v>
      </c>
      <c r="BJ994" s="5"/>
      <c r="BL994" s="4" t="n">
        <v>926</v>
      </c>
      <c r="BO994" s="4" t="n">
        <v>933</v>
      </c>
      <c r="BR994" s="0" t="n">
        <v>945</v>
      </c>
      <c r="BU994" s="4" t="n">
        <v>962</v>
      </c>
      <c r="BX994" s="0" t="n">
        <v>977</v>
      </c>
    </row>
    <row r="995" customFormat="false" ht="12.75" hidden="false" customHeight="false" outlineLevel="0" collapsed="false">
      <c r="B995" s="4" t="s">
        <v>1115</v>
      </c>
      <c r="C995" s="0" t="n">
        <v>993</v>
      </c>
      <c r="D995" s="9" t="n">
        <f aca="false">BX995-C995</f>
        <v>-16</v>
      </c>
      <c r="E995" s="6" t="n">
        <v>0.0196969696969697</v>
      </c>
      <c r="F995" s="4"/>
      <c r="G995" s="4"/>
      <c r="AS995" s="7"/>
      <c r="BD995" s="12" t="n">
        <v>0.41969696969697</v>
      </c>
      <c r="BE995" s="4" t="n">
        <v>51</v>
      </c>
      <c r="BF995" s="4" t="n">
        <v>897</v>
      </c>
      <c r="BG995" s="8"/>
      <c r="BI995" s="4" t="n">
        <v>910</v>
      </c>
      <c r="BJ995" s="5"/>
      <c r="BL995" s="4" t="n">
        <v>926</v>
      </c>
      <c r="BO995" s="4" t="n">
        <v>933</v>
      </c>
      <c r="BR995" s="0" t="n">
        <v>945</v>
      </c>
      <c r="BU995" s="4" t="n">
        <v>962</v>
      </c>
      <c r="BX995" s="0" t="n">
        <v>977</v>
      </c>
    </row>
    <row r="996" customFormat="false" ht="12.75" hidden="false" customHeight="false" outlineLevel="0" collapsed="false">
      <c r="A996" s="16" t="n">
        <v>13947</v>
      </c>
      <c r="B996" s="4" t="s">
        <v>1116</v>
      </c>
      <c r="C996" s="0" t="n">
        <v>995</v>
      </c>
      <c r="D996" s="9" t="n">
        <f aca="false">BX996-C996</f>
        <v>-16</v>
      </c>
      <c r="E996" s="6" t="n">
        <v>0.0196</v>
      </c>
      <c r="F996" s="4"/>
      <c r="G996" s="4"/>
      <c r="N996" s="13" t="n">
        <v>0.4196</v>
      </c>
      <c r="O996" s="4" t="n">
        <v>78</v>
      </c>
      <c r="P996" s="13"/>
      <c r="R996" s="13"/>
      <c r="T996" s="13"/>
      <c r="V996" s="13"/>
      <c r="X996" s="13"/>
      <c r="Z996" s="13"/>
      <c r="AB996" s="13"/>
      <c r="AD996" s="13"/>
      <c r="AH996" s="4" t="n">
        <v>736</v>
      </c>
      <c r="AI996" s="17"/>
      <c r="AJ996" s="17"/>
      <c r="AK996" s="4" t="n">
        <v>755</v>
      </c>
      <c r="AN996" s="4" t="n">
        <v>778</v>
      </c>
      <c r="AQ996" s="4" t="n">
        <v>793</v>
      </c>
      <c r="AS996" s="7"/>
      <c r="AT996" s="4" t="n">
        <v>820</v>
      </c>
      <c r="AW996" s="4" t="n">
        <v>840</v>
      </c>
      <c r="AZ996" s="4" t="n">
        <v>862</v>
      </c>
      <c r="BC996" s="4" t="n">
        <v>879</v>
      </c>
      <c r="BD996" s="8"/>
      <c r="BF996" s="4" t="n">
        <v>899</v>
      </c>
      <c r="BG996" s="12"/>
      <c r="BI996" s="4" t="n">
        <v>912</v>
      </c>
      <c r="BJ996" s="5"/>
      <c r="BL996" s="4" t="n">
        <v>928</v>
      </c>
      <c r="BO996" s="4" t="n">
        <v>935</v>
      </c>
      <c r="BP996" s="17"/>
      <c r="BQ996" s="17"/>
      <c r="BR996" s="0" t="n">
        <v>947</v>
      </c>
      <c r="BS996" s="17"/>
      <c r="BT996" s="17"/>
      <c r="BU996" s="4" t="n">
        <v>964</v>
      </c>
      <c r="BV996" s="17"/>
      <c r="BW996" s="17"/>
      <c r="BX996" s="0" t="n">
        <v>979</v>
      </c>
    </row>
    <row r="997" customFormat="false" ht="12.75" hidden="false" customHeight="false" outlineLevel="0" collapsed="false">
      <c r="A997" s="20" t="n">
        <v>10548</v>
      </c>
      <c r="B997" s="4" t="s">
        <v>1117</v>
      </c>
      <c r="C997" s="0" t="n">
        <v>996</v>
      </c>
      <c r="D997" s="9" t="n">
        <f aca="false">BX997-C997</f>
        <v>-16</v>
      </c>
      <c r="E997" s="6" t="n">
        <v>0.0194</v>
      </c>
      <c r="F997" s="4"/>
      <c r="G997" s="4"/>
      <c r="AL997" s="5" t="n">
        <v>0.4194</v>
      </c>
      <c r="AM997" s="11" t="n">
        <v>50</v>
      </c>
      <c r="AN997" s="4" t="n">
        <v>780</v>
      </c>
      <c r="AP997" s="11"/>
      <c r="AQ997" s="4" t="n">
        <v>795</v>
      </c>
      <c r="AS997" s="7"/>
      <c r="AT997" s="4" t="n">
        <v>822</v>
      </c>
      <c r="AW997" s="4" t="n">
        <v>842</v>
      </c>
      <c r="AZ997" s="4" t="n">
        <v>863</v>
      </c>
      <c r="BC997" s="4" t="n">
        <v>880</v>
      </c>
      <c r="BF997" s="4" t="n">
        <v>900</v>
      </c>
      <c r="BG997" s="5"/>
      <c r="BI997" s="4" t="n">
        <v>913</v>
      </c>
      <c r="BJ997" s="5"/>
      <c r="BL997" s="4" t="n">
        <v>929</v>
      </c>
      <c r="BO997" s="4" t="n">
        <v>936</v>
      </c>
      <c r="BP997" s="18"/>
      <c r="BQ997" s="18"/>
      <c r="BR997" s="0" t="n">
        <v>948</v>
      </c>
      <c r="BS997" s="18"/>
      <c r="BT997" s="18"/>
      <c r="BU997" s="4" t="n">
        <v>965</v>
      </c>
      <c r="BV997" s="18"/>
      <c r="BW997" s="18"/>
      <c r="BX997" s="0" t="n">
        <v>980</v>
      </c>
    </row>
    <row r="998" customFormat="false" ht="12.75" hidden="false" customHeight="false" outlineLevel="0" collapsed="false">
      <c r="A998" s="0" t="n">
        <v>25194</v>
      </c>
      <c r="B998" s="0" t="s">
        <v>91</v>
      </c>
      <c r="C998" s="0" t="n">
        <v>997</v>
      </c>
      <c r="D998" s="9" t="n">
        <f aca="false">BX998-C998</f>
        <v>27</v>
      </c>
      <c r="E998" s="6" t="n">
        <v>0.0193055903866249</v>
      </c>
      <c r="F998" s="2" t="n">
        <v>0.4192</v>
      </c>
      <c r="G998" s="0" t="n">
        <v>31</v>
      </c>
      <c r="AS998" s="7"/>
      <c r="BA998" s="8" t="n">
        <v>0.358934169278997</v>
      </c>
      <c r="BB998" s="4" t="n">
        <v>58</v>
      </c>
      <c r="BC998" s="4" t="n">
        <v>947</v>
      </c>
      <c r="BD998" s="12" t="n">
        <v>0.392857142857143</v>
      </c>
      <c r="BE998" s="4" t="n">
        <v>54</v>
      </c>
      <c r="BF998" s="4" t="n">
        <v>928</v>
      </c>
      <c r="BG998" s="5"/>
      <c r="BI998" s="4" t="n">
        <v>948</v>
      </c>
      <c r="BJ998" s="5"/>
      <c r="BL998" s="4" t="n">
        <v>965</v>
      </c>
      <c r="BM998" s="2" t="n">
        <v>0.304112554112554</v>
      </c>
      <c r="BN998" s="0" t="n">
        <v>58</v>
      </c>
      <c r="BO998" s="4" t="n">
        <v>970</v>
      </c>
      <c r="BR998" s="0" t="n">
        <v>989</v>
      </c>
      <c r="BU998" s="4" t="n">
        <v>1008</v>
      </c>
      <c r="BX998" s="0" t="n">
        <v>1024</v>
      </c>
    </row>
    <row r="999" customFormat="false" ht="12.75" hidden="false" customHeight="false" outlineLevel="0" collapsed="false">
      <c r="A999" s="0" t="n">
        <v>25193</v>
      </c>
      <c r="B999" s="0" t="s">
        <v>92</v>
      </c>
      <c r="C999" s="0" t="n">
        <v>997</v>
      </c>
      <c r="D999" s="9" t="n">
        <f aca="false">BX999-C999</f>
        <v>27</v>
      </c>
      <c r="E999" s="6" t="n">
        <v>0.0193055903866249</v>
      </c>
      <c r="F999" s="2" t="n">
        <v>0.4192</v>
      </c>
      <c r="G999" s="0" t="n">
        <v>31</v>
      </c>
      <c r="AS999" s="7"/>
      <c r="BA999" s="8" t="n">
        <v>0.358934169278997</v>
      </c>
      <c r="BB999" s="4" t="n">
        <v>58</v>
      </c>
      <c r="BC999" s="4" t="n">
        <v>947</v>
      </c>
      <c r="BD999" s="12" t="n">
        <v>0.392857142857143</v>
      </c>
      <c r="BE999" s="4" t="n">
        <v>54</v>
      </c>
      <c r="BF999" s="4" t="n">
        <v>928</v>
      </c>
      <c r="BG999" s="8"/>
      <c r="BI999" s="4" t="n">
        <v>948</v>
      </c>
      <c r="BJ999" s="12"/>
      <c r="BL999" s="4" t="n">
        <v>965</v>
      </c>
      <c r="BM999" s="2" t="n">
        <v>0.304112554112554</v>
      </c>
      <c r="BN999" s="0" t="n">
        <v>58</v>
      </c>
      <c r="BO999" s="4" t="n">
        <v>970</v>
      </c>
      <c r="BR999" s="0" t="n">
        <v>989</v>
      </c>
      <c r="BU999" s="4" t="n">
        <v>1008</v>
      </c>
      <c r="BX999" s="0" t="n">
        <v>1024</v>
      </c>
    </row>
    <row r="1000" customFormat="false" ht="12.75" hidden="false" customHeight="false" outlineLevel="0" collapsed="false">
      <c r="A1000" s="0" t="n">
        <v>30776</v>
      </c>
      <c r="B1000" s="4" t="s">
        <v>1118</v>
      </c>
      <c r="C1000" s="0" t="n">
        <v>999</v>
      </c>
      <c r="D1000" s="9" t="n">
        <f aca="false">BX1000-C1000</f>
        <v>-18</v>
      </c>
      <c r="E1000" s="6" t="n">
        <v>0.0191999999999999</v>
      </c>
      <c r="F1000" s="4"/>
      <c r="G1000" s="4"/>
      <c r="BM1000" s="0"/>
      <c r="BN1000" s="0"/>
      <c r="BP1000" s="2" t="n">
        <v>0.4192</v>
      </c>
      <c r="BQ1000" s="0" t="n">
        <v>50</v>
      </c>
      <c r="BR1000" s="0" t="n">
        <v>949</v>
      </c>
      <c r="BS1000" s="2"/>
      <c r="BT1000" s="0"/>
      <c r="BU1000" s="4" t="n">
        <v>966</v>
      </c>
      <c r="BV1000" s="0"/>
      <c r="BW1000" s="0"/>
      <c r="BX1000" s="0" t="n">
        <v>981</v>
      </c>
    </row>
    <row r="1001" customFormat="false" ht="12.75" hidden="false" customHeight="false" outlineLevel="0" collapsed="false">
      <c r="A1001" s="3" t="n">
        <v>25011</v>
      </c>
      <c r="B1001" s="4" t="s">
        <v>1119</v>
      </c>
      <c r="C1001" s="0" t="n">
        <v>1000</v>
      </c>
      <c r="D1001" s="9" t="n">
        <f aca="false">BX1001-C1001</f>
        <v>-18</v>
      </c>
      <c r="E1001" s="6" t="n">
        <v>0.0190250757575757</v>
      </c>
      <c r="F1001" s="4"/>
      <c r="G1001" s="4"/>
      <c r="AI1001" s="5" t="n">
        <v>0.4189</v>
      </c>
      <c r="AJ1001" s="4" t="n">
        <v>53</v>
      </c>
      <c r="AK1001" s="4" t="n">
        <v>758</v>
      </c>
      <c r="AN1001" s="4" t="n">
        <v>784</v>
      </c>
      <c r="AQ1001" s="4" t="n">
        <v>800</v>
      </c>
      <c r="AS1001" s="7"/>
      <c r="AT1001" s="4" t="n">
        <v>827</v>
      </c>
      <c r="AW1001" s="4" t="n">
        <v>846</v>
      </c>
      <c r="AZ1001" s="4" t="n">
        <v>867</v>
      </c>
      <c r="BC1001" s="4" t="n">
        <v>884</v>
      </c>
      <c r="BD1001" s="12" t="n">
        <v>0.390367965367965</v>
      </c>
      <c r="BE1001" s="4" t="n">
        <v>55</v>
      </c>
      <c r="BF1001" s="4" t="n">
        <v>904</v>
      </c>
      <c r="BG1001" s="12" t="n">
        <v>0.380411255411255</v>
      </c>
      <c r="BH1001" s="4" t="n">
        <v>56</v>
      </c>
      <c r="BI1001" s="4" t="n">
        <v>917</v>
      </c>
      <c r="BJ1001" s="5"/>
      <c r="BL1001" s="4" t="n">
        <v>932</v>
      </c>
      <c r="BM1001" s="2" t="n">
        <v>0.479978354978355</v>
      </c>
      <c r="BN1001" s="0" t="n">
        <v>38</v>
      </c>
      <c r="BO1001" s="4" t="n">
        <v>937</v>
      </c>
      <c r="BP1001" s="18"/>
      <c r="BQ1001" s="18"/>
      <c r="BR1001" s="0" t="n">
        <v>951</v>
      </c>
      <c r="BS1001" s="18"/>
      <c r="BT1001" s="18"/>
      <c r="BU1001" s="4" t="n">
        <v>968</v>
      </c>
      <c r="BV1001" s="18"/>
      <c r="BW1001" s="18"/>
      <c r="BX1001" s="0" t="n">
        <v>982</v>
      </c>
    </row>
    <row r="1002" customFormat="false" ht="12.75" hidden="false" customHeight="false" outlineLevel="0" collapsed="false">
      <c r="A1002" s="16" t="n">
        <v>20571</v>
      </c>
      <c r="B1002" s="4" t="s">
        <v>1120</v>
      </c>
      <c r="C1002" s="0" t="n">
        <v>1001</v>
      </c>
      <c r="D1002" s="9" t="n">
        <f aca="false">BX1002-C1002</f>
        <v>-18</v>
      </c>
      <c r="E1002" s="6" t="n">
        <v>0.019</v>
      </c>
      <c r="F1002" s="4"/>
      <c r="G1002" s="4"/>
      <c r="V1002" s="13" t="n">
        <v>0.419</v>
      </c>
      <c r="W1002" s="4" t="n">
        <v>67</v>
      </c>
      <c r="X1002" s="13"/>
      <c r="Z1002" s="13"/>
      <c r="AB1002" s="13"/>
      <c r="AD1002" s="13"/>
      <c r="AH1002" s="4" t="n">
        <v>737</v>
      </c>
      <c r="AI1002" s="17"/>
      <c r="AJ1002" s="17"/>
      <c r="AK1002" s="4" t="n">
        <v>756</v>
      </c>
      <c r="AN1002" s="4" t="n">
        <v>782</v>
      </c>
      <c r="AQ1002" s="4" t="n">
        <v>798</v>
      </c>
      <c r="AS1002" s="7"/>
      <c r="AT1002" s="4" t="n">
        <v>825</v>
      </c>
      <c r="AW1002" s="4" t="n">
        <v>844</v>
      </c>
      <c r="AZ1002" s="4" t="n">
        <v>865</v>
      </c>
      <c r="BC1002" s="4" t="n">
        <v>882</v>
      </c>
      <c r="BF1002" s="4" t="n">
        <v>902</v>
      </c>
      <c r="BG1002" s="5"/>
      <c r="BI1002" s="4" t="n">
        <v>915</v>
      </c>
      <c r="BJ1002" s="5"/>
      <c r="BL1002" s="4" t="n">
        <v>930</v>
      </c>
      <c r="BO1002" s="4" t="n">
        <v>938</v>
      </c>
      <c r="BP1002" s="17"/>
      <c r="BQ1002" s="17"/>
      <c r="BR1002" s="0" t="n">
        <v>952</v>
      </c>
      <c r="BS1002" s="17"/>
      <c r="BT1002" s="17"/>
      <c r="BU1002" s="4" t="n">
        <v>969</v>
      </c>
      <c r="BV1002" s="17"/>
      <c r="BW1002" s="17"/>
      <c r="BX1002" s="0" t="n">
        <v>983</v>
      </c>
    </row>
    <row r="1003" customFormat="false" ht="12.75" hidden="false" customHeight="false" outlineLevel="0" collapsed="false">
      <c r="A1003" s="16" t="n">
        <v>21256</v>
      </c>
      <c r="B1003" s="4" t="s">
        <v>1121</v>
      </c>
      <c r="C1003" s="0" t="n">
        <v>1001</v>
      </c>
      <c r="D1003" s="9" t="n">
        <f aca="false">BX1003-C1003</f>
        <v>-18</v>
      </c>
      <c r="E1003" s="6" t="n">
        <v>0.019</v>
      </c>
      <c r="F1003" s="4"/>
      <c r="G1003" s="4"/>
      <c r="V1003" s="13" t="n">
        <v>0.419</v>
      </c>
      <c r="W1003" s="4" t="n">
        <v>67</v>
      </c>
      <c r="X1003" s="13"/>
      <c r="Z1003" s="13"/>
      <c r="AB1003" s="13"/>
      <c r="AD1003" s="13"/>
      <c r="AH1003" s="4" t="n">
        <v>737</v>
      </c>
      <c r="AI1003" s="17"/>
      <c r="AJ1003" s="17"/>
      <c r="AK1003" s="4" t="n">
        <v>756</v>
      </c>
      <c r="AN1003" s="4" t="n">
        <v>782</v>
      </c>
      <c r="AQ1003" s="4" t="n">
        <v>798</v>
      </c>
      <c r="AS1003" s="7"/>
      <c r="AT1003" s="4" t="n">
        <v>825</v>
      </c>
      <c r="AW1003" s="4" t="n">
        <v>844</v>
      </c>
      <c r="AZ1003" s="4" t="n">
        <v>865</v>
      </c>
      <c r="BC1003" s="4" t="n">
        <v>882</v>
      </c>
      <c r="BF1003" s="4" t="n">
        <v>902</v>
      </c>
      <c r="BG1003" s="5"/>
      <c r="BI1003" s="4" t="n">
        <v>915</v>
      </c>
      <c r="BJ1003" s="5"/>
      <c r="BL1003" s="4" t="n">
        <v>930</v>
      </c>
      <c r="BO1003" s="4" t="n">
        <v>938</v>
      </c>
      <c r="BP1003" s="17"/>
      <c r="BQ1003" s="17"/>
      <c r="BR1003" s="0" t="n">
        <v>952</v>
      </c>
      <c r="BS1003" s="17"/>
      <c r="BT1003" s="17"/>
      <c r="BU1003" s="4" t="n">
        <v>969</v>
      </c>
      <c r="BV1003" s="17"/>
      <c r="BW1003" s="17"/>
      <c r="BX1003" s="0" t="n">
        <v>983</v>
      </c>
    </row>
    <row r="1004" customFormat="false" ht="12.75" hidden="false" customHeight="false" outlineLevel="0" collapsed="false">
      <c r="A1004" s="3" t="n">
        <v>16953</v>
      </c>
      <c r="B1004" s="4" t="s">
        <v>1122</v>
      </c>
      <c r="C1004" s="0" t="n">
        <v>1003</v>
      </c>
      <c r="D1004" s="9" t="n">
        <f aca="false">BX1004-C1004</f>
        <v>-18</v>
      </c>
      <c r="E1004" s="6" t="n">
        <v>0.0189</v>
      </c>
      <c r="F1004" s="4"/>
      <c r="G1004" s="4"/>
      <c r="AI1004" s="5" t="n">
        <v>0.4189</v>
      </c>
      <c r="AJ1004" s="4" t="n">
        <v>53</v>
      </c>
      <c r="AK1004" s="4" t="n">
        <v>758</v>
      </c>
      <c r="AN1004" s="4" t="n">
        <v>784</v>
      </c>
      <c r="AQ1004" s="4" t="n">
        <v>800</v>
      </c>
      <c r="AS1004" s="7"/>
      <c r="AT1004" s="4" t="n">
        <v>827</v>
      </c>
      <c r="AW1004" s="4" t="n">
        <v>846</v>
      </c>
      <c r="AZ1004" s="4" t="n">
        <v>867</v>
      </c>
      <c r="BC1004" s="4" t="n">
        <v>884</v>
      </c>
      <c r="BF1004" s="4" t="n">
        <v>905</v>
      </c>
      <c r="BG1004" s="5"/>
      <c r="BI1004" s="4" t="n">
        <v>918</v>
      </c>
      <c r="BJ1004" s="12"/>
      <c r="BL1004" s="4" t="n">
        <v>933</v>
      </c>
      <c r="BO1004" s="4" t="n">
        <v>940</v>
      </c>
      <c r="BP1004" s="18"/>
      <c r="BQ1004" s="18"/>
      <c r="BR1004" s="0" t="n">
        <v>954</v>
      </c>
      <c r="BS1004" s="18"/>
      <c r="BT1004" s="18"/>
      <c r="BU1004" s="4" t="n">
        <v>971</v>
      </c>
      <c r="BV1004" s="18"/>
      <c r="BW1004" s="18"/>
      <c r="BX1004" s="0" t="n">
        <v>985</v>
      </c>
    </row>
    <row r="1005" customFormat="false" ht="12.75" hidden="false" customHeight="false" outlineLevel="0" collapsed="false">
      <c r="A1005" s="3" t="n">
        <v>19642</v>
      </c>
      <c r="B1005" s="4" t="s">
        <v>1123</v>
      </c>
      <c r="C1005" s="0" t="n">
        <v>1004</v>
      </c>
      <c r="D1005" s="9" t="n">
        <f aca="false">BX1005-C1005</f>
        <v>-18</v>
      </c>
      <c r="E1005" s="6" t="n">
        <v>0.0175</v>
      </c>
      <c r="F1005" s="4"/>
      <c r="G1005" s="4"/>
      <c r="L1005" s="13" t="n">
        <v>0.4175</v>
      </c>
      <c r="M1005" s="4" t="n">
        <v>88</v>
      </c>
      <c r="N1005" s="13"/>
      <c r="P1005" s="13"/>
      <c r="R1005" s="13"/>
      <c r="T1005" s="13"/>
      <c r="V1005" s="13"/>
      <c r="X1005" s="13"/>
      <c r="Z1005" s="13"/>
      <c r="AB1005" s="13"/>
      <c r="AD1005" s="13"/>
      <c r="AH1005" s="4" t="n">
        <v>739</v>
      </c>
      <c r="AK1005" s="4" t="n">
        <v>760</v>
      </c>
      <c r="AN1005" s="4" t="n">
        <v>786</v>
      </c>
      <c r="AQ1005" s="4" t="n">
        <v>802</v>
      </c>
      <c r="AS1005" s="7"/>
      <c r="AT1005" s="4" t="n">
        <v>829</v>
      </c>
      <c r="AW1005" s="4" t="n">
        <v>848</v>
      </c>
      <c r="AZ1005" s="4" t="n">
        <v>869</v>
      </c>
      <c r="BC1005" s="4" t="n">
        <v>886</v>
      </c>
      <c r="BD1005" s="8"/>
      <c r="BF1005" s="4" t="n">
        <v>906</v>
      </c>
      <c r="BG1005" s="5"/>
      <c r="BI1005" s="4" t="n">
        <v>919</v>
      </c>
      <c r="BJ1005" s="5"/>
      <c r="BL1005" s="4" t="n">
        <v>934</v>
      </c>
      <c r="BO1005" s="4" t="n">
        <v>941</v>
      </c>
      <c r="BR1005" s="0" t="n">
        <v>955</v>
      </c>
      <c r="BU1005" s="4" t="n">
        <v>972</v>
      </c>
      <c r="BX1005" s="0" t="n">
        <v>986</v>
      </c>
    </row>
    <row r="1006" customFormat="false" ht="12.75" hidden="false" customHeight="false" outlineLevel="0" collapsed="false">
      <c r="A1006" s="3" t="n">
        <v>12884</v>
      </c>
      <c r="B1006" s="4" t="s">
        <v>1124</v>
      </c>
      <c r="C1006" s="0" t="n">
        <v>1004</v>
      </c>
      <c r="D1006" s="9" t="n">
        <f aca="false">BX1006-C1006</f>
        <v>-18</v>
      </c>
      <c r="E1006" s="6" t="n">
        <v>0.0175</v>
      </c>
      <c r="F1006" s="4"/>
      <c r="G1006" s="4"/>
      <c r="L1006" s="13" t="n">
        <v>0.4175</v>
      </c>
      <c r="M1006" s="4" t="n">
        <v>88</v>
      </c>
      <c r="N1006" s="13"/>
      <c r="P1006" s="13"/>
      <c r="R1006" s="13"/>
      <c r="T1006" s="13"/>
      <c r="V1006" s="13"/>
      <c r="X1006" s="13"/>
      <c r="Z1006" s="13"/>
      <c r="AB1006" s="13"/>
      <c r="AD1006" s="13"/>
      <c r="AH1006" s="4" t="n">
        <v>739</v>
      </c>
      <c r="AK1006" s="4" t="n">
        <v>760</v>
      </c>
      <c r="AN1006" s="4" t="n">
        <v>786</v>
      </c>
      <c r="AQ1006" s="4" t="n">
        <v>802</v>
      </c>
      <c r="AS1006" s="7"/>
      <c r="AT1006" s="4" t="n">
        <v>829</v>
      </c>
      <c r="AW1006" s="4" t="n">
        <v>848</v>
      </c>
      <c r="AZ1006" s="4" t="n">
        <v>869</v>
      </c>
      <c r="BC1006" s="4" t="n">
        <v>886</v>
      </c>
      <c r="BF1006" s="4" t="n">
        <v>906</v>
      </c>
      <c r="BG1006" s="5"/>
      <c r="BI1006" s="4" t="n">
        <v>919</v>
      </c>
      <c r="BJ1006" s="5"/>
      <c r="BL1006" s="4" t="n">
        <v>934</v>
      </c>
      <c r="BO1006" s="4" t="n">
        <v>941</v>
      </c>
      <c r="BR1006" s="0" t="n">
        <v>955</v>
      </c>
      <c r="BU1006" s="4" t="n">
        <v>972</v>
      </c>
      <c r="BX1006" s="0" t="n">
        <v>986</v>
      </c>
    </row>
    <row r="1007" customFormat="false" ht="12.75" hidden="false" customHeight="false" outlineLevel="0" collapsed="false">
      <c r="A1007" s="3" t="n">
        <v>13573</v>
      </c>
      <c r="B1007" s="4" t="s">
        <v>1125</v>
      </c>
      <c r="C1007" s="0" t="n">
        <v>1006</v>
      </c>
      <c r="D1007" s="9" t="n">
        <f aca="false">BX1007-C1007</f>
        <v>-18</v>
      </c>
      <c r="E1007" s="6" t="n">
        <v>0.0172494172494173</v>
      </c>
      <c r="F1007" s="4"/>
      <c r="G1007" s="4"/>
      <c r="AS1007" s="7"/>
      <c r="BJ1007" s="2" t="n">
        <v>0.417249417249417</v>
      </c>
      <c r="BK1007" s="0" t="n">
        <v>50</v>
      </c>
      <c r="BL1007" s="4" t="n">
        <v>936</v>
      </c>
      <c r="BO1007" s="4" t="n">
        <v>943</v>
      </c>
      <c r="BP1007" s="0"/>
      <c r="BQ1007" s="0"/>
      <c r="BR1007" s="0" t="n">
        <v>957</v>
      </c>
      <c r="BS1007" s="0"/>
      <c r="BT1007" s="0"/>
      <c r="BU1007" s="4" t="n">
        <v>974</v>
      </c>
      <c r="BV1007" s="0"/>
      <c r="BW1007" s="0"/>
      <c r="BX1007" s="0" t="n">
        <v>988</v>
      </c>
    </row>
    <row r="1008" customFormat="false" ht="12.75" hidden="false" customHeight="false" outlineLevel="0" collapsed="false">
      <c r="A1008" s="3" t="n">
        <v>20192</v>
      </c>
      <c r="B1008" s="4" t="s">
        <v>1126</v>
      </c>
      <c r="C1008" s="0" t="n">
        <v>1006</v>
      </c>
      <c r="D1008" s="9" t="n">
        <f aca="false">BX1008-C1008</f>
        <v>-18</v>
      </c>
      <c r="E1008" s="6" t="n">
        <v>0.0172494172494173</v>
      </c>
      <c r="F1008" s="4"/>
      <c r="G1008" s="4"/>
      <c r="AS1008" s="7"/>
      <c r="BJ1008" s="2" t="n">
        <v>0.417249417249417</v>
      </c>
      <c r="BK1008" s="0" t="n">
        <v>50</v>
      </c>
      <c r="BL1008" s="4" t="n">
        <v>936</v>
      </c>
      <c r="BO1008" s="4" t="n">
        <v>943</v>
      </c>
      <c r="BP1008" s="0"/>
      <c r="BQ1008" s="0"/>
      <c r="BR1008" s="0" t="n">
        <v>957</v>
      </c>
      <c r="BS1008" s="0"/>
      <c r="BT1008" s="0"/>
      <c r="BU1008" s="4" t="n">
        <v>974</v>
      </c>
      <c r="BV1008" s="0"/>
      <c r="BW1008" s="0"/>
      <c r="BX1008" s="0" t="n">
        <v>988</v>
      </c>
    </row>
    <row r="1009" customFormat="false" ht="12.75" hidden="false" customHeight="false" outlineLevel="0" collapsed="false">
      <c r="A1009" s="3" t="n">
        <v>16352</v>
      </c>
      <c r="B1009" s="4" t="s">
        <v>1127</v>
      </c>
      <c r="C1009" s="0" t="n">
        <v>1008</v>
      </c>
      <c r="D1009" s="9" t="n">
        <f aca="false">BX1009-C1009</f>
        <v>-16</v>
      </c>
      <c r="E1009" s="6" t="n">
        <v>0.017</v>
      </c>
      <c r="F1009" s="4"/>
      <c r="G1009" s="4"/>
      <c r="L1009" s="13" t="n">
        <v>0.417</v>
      </c>
      <c r="M1009" s="4" t="n">
        <v>89</v>
      </c>
      <c r="N1009" s="13"/>
      <c r="P1009" s="13"/>
      <c r="R1009" s="13"/>
      <c r="T1009" s="13"/>
      <c r="V1009" s="13"/>
      <c r="X1009" s="13"/>
      <c r="Z1009" s="13"/>
      <c r="AB1009" s="13"/>
      <c r="AD1009" s="13"/>
      <c r="AH1009" s="4" t="n">
        <v>741</v>
      </c>
      <c r="AK1009" s="4" t="n">
        <v>762</v>
      </c>
      <c r="AN1009" s="4" t="n">
        <v>788</v>
      </c>
      <c r="AQ1009" s="4" t="n">
        <v>804</v>
      </c>
      <c r="AS1009" s="7"/>
      <c r="AT1009" s="4" t="n">
        <v>831</v>
      </c>
      <c r="AW1009" s="4" t="n">
        <v>851</v>
      </c>
      <c r="AZ1009" s="4" t="n">
        <v>871</v>
      </c>
      <c r="BC1009" s="4" t="n">
        <v>888</v>
      </c>
      <c r="BF1009" s="4" t="n">
        <v>908</v>
      </c>
      <c r="BG1009" s="5"/>
      <c r="BI1009" s="4" t="n">
        <v>921</v>
      </c>
      <c r="BJ1009" s="8"/>
      <c r="BL1009" s="4" t="n">
        <v>938</v>
      </c>
      <c r="BO1009" s="4" t="n">
        <v>945</v>
      </c>
      <c r="BR1009" s="0" t="n">
        <v>959</v>
      </c>
      <c r="BU1009" s="4" t="n">
        <v>976</v>
      </c>
      <c r="BX1009" s="0" t="n">
        <v>992</v>
      </c>
    </row>
    <row r="1010" customFormat="false" ht="12.75" hidden="false" customHeight="false" outlineLevel="0" collapsed="false">
      <c r="A1010" s="16" t="n">
        <v>10939</v>
      </c>
      <c r="B1010" s="4" t="s">
        <v>1128</v>
      </c>
      <c r="C1010" s="0" t="n">
        <v>1008</v>
      </c>
      <c r="D1010" s="9" t="n">
        <f aca="false">BX1010-C1010</f>
        <v>-16</v>
      </c>
      <c r="E1010" s="6" t="n">
        <v>0.017</v>
      </c>
      <c r="F1010" s="4"/>
      <c r="G1010" s="4"/>
      <c r="N1010" s="13" t="n">
        <v>0.417</v>
      </c>
      <c r="O1010" s="4" t="n">
        <v>79</v>
      </c>
      <c r="P1010" s="13"/>
      <c r="R1010" s="13"/>
      <c r="T1010" s="13"/>
      <c r="V1010" s="13"/>
      <c r="X1010" s="13"/>
      <c r="Z1010" s="13"/>
      <c r="AB1010" s="13"/>
      <c r="AD1010" s="13"/>
      <c r="AH1010" s="4" t="n">
        <v>741</v>
      </c>
      <c r="AI1010" s="17"/>
      <c r="AJ1010" s="17"/>
      <c r="AK1010" s="4" t="n">
        <v>762</v>
      </c>
      <c r="AN1010" s="4" t="n">
        <v>788</v>
      </c>
      <c r="AQ1010" s="4" t="n">
        <v>804</v>
      </c>
      <c r="AS1010" s="7"/>
      <c r="AT1010" s="4" t="n">
        <v>831</v>
      </c>
      <c r="AW1010" s="4" t="n">
        <v>851</v>
      </c>
      <c r="AZ1010" s="4" t="n">
        <v>871</v>
      </c>
      <c r="BC1010" s="4" t="n">
        <v>888</v>
      </c>
      <c r="BF1010" s="4" t="n">
        <v>908</v>
      </c>
      <c r="BG1010" s="8"/>
      <c r="BI1010" s="4" t="n">
        <v>921</v>
      </c>
      <c r="BJ1010" s="12"/>
      <c r="BL1010" s="4" t="n">
        <v>938</v>
      </c>
      <c r="BO1010" s="4" t="n">
        <v>945</v>
      </c>
      <c r="BP1010" s="17"/>
      <c r="BQ1010" s="17"/>
      <c r="BR1010" s="0" t="n">
        <v>959</v>
      </c>
      <c r="BS1010" s="17"/>
      <c r="BT1010" s="17"/>
      <c r="BU1010" s="4" t="n">
        <v>976</v>
      </c>
      <c r="BV1010" s="17"/>
      <c r="BW1010" s="17"/>
      <c r="BX1010" s="0" t="n">
        <v>992</v>
      </c>
    </row>
    <row r="1011" customFormat="false" ht="12.75" hidden="false" customHeight="false" outlineLevel="0" collapsed="false">
      <c r="A1011" s="3" t="n">
        <v>13199</v>
      </c>
      <c r="B1011" s="4" t="s">
        <v>1129</v>
      </c>
      <c r="C1011" s="0" t="n">
        <v>1008</v>
      </c>
      <c r="D1011" s="9" t="n">
        <f aca="false">BX1011-C1011</f>
        <v>-16</v>
      </c>
      <c r="E1011" s="6" t="n">
        <v>0.017</v>
      </c>
      <c r="F1011" s="4"/>
      <c r="G1011" s="4"/>
      <c r="L1011" s="13" t="n">
        <v>0.417</v>
      </c>
      <c r="M1011" s="4" t="n">
        <v>89</v>
      </c>
      <c r="N1011" s="13"/>
      <c r="P1011" s="13"/>
      <c r="R1011" s="13"/>
      <c r="T1011" s="13"/>
      <c r="V1011" s="13"/>
      <c r="X1011" s="13"/>
      <c r="Z1011" s="13"/>
      <c r="AB1011" s="13"/>
      <c r="AD1011" s="13"/>
      <c r="AH1011" s="4" t="n">
        <v>741</v>
      </c>
      <c r="AK1011" s="4" t="n">
        <v>762</v>
      </c>
      <c r="AN1011" s="4" t="n">
        <v>788</v>
      </c>
      <c r="AQ1011" s="4" t="n">
        <v>804</v>
      </c>
      <c r="AS1011" s="7"/>
      <c r="AT1011" s="4" t="n">
        <v>831</v>
      </c>
      <c r="AW1011" s="4" t="n">
        <v>851</v>
      </c>
      <c r="AZ1011" s="4" t="n">
        <v>871</v>
      </c>
      <c r="BC1011" s="4" t="n">
        <v>888</v>
      </c>
      <c r="BF1011" s="4" t="n">
        <v>908</v>
      </c>
      <c r="BG1011" s="5"/>
      <c r="BI1011" s="4" t="n">
        <v>921</v>
      </c>
      <c r="BJ1011" s="12"/>
      <c r="BL1011" s="4" t="n">
        <v>938</v>
      </c>
      <c r="BO1011" s="4" t="n">
        <v>945</v>
      </c>
      <c r="BR1011" s="0" t="n">
        <v>959</v>
      </c>
      <c r="BU1011" s="4" t="n">
        <v>976</v>
      </c>
      <c r="BX1011" s="0" t="n">
        <v>992</v>
      </c>
    </row>
    <row r="1012" customFormat="false" ht="12.75" hidden="false" customHeight="false" outlineLevel="0" collapsed="false">
      <c r="A1012" s="3" t="n">
        <v>27185</v>
      </c>
      <c r="B1012" s="4" t="s">
        <v>1130</v>
      </c>
      <c r="C1012" s="0" t="n">
        <v>1011</v>
      </c>
      <c r="D1012" s="9" t="n">
        <f aca="false">BX1012-C1012</f>
        <v>-16</v>
      </c>
      <c r="E1012" s="6" t="n">
        <v>0.0161676948051948</v>
      </c>
      <c r="F1012" s="4"/>
      <c r="G1012" s="4"/>
      <c r="AS1012" s="7"/>
      <c r="BG1012" s="12" t="n">
        <v>0.416125541125541</v>
      </c>
      <c r="BH1012" s="4" t="n">
        <v>48</v>
      </c>
      <c r="BI1012" s="4" t="n">
        <v>924</v>
      </c>
      <c r="BJ1012" s="5"/>
      <c r="BL1012" s="4" t="n">
        <v>941</v>
      </c>
      <c r="BM1012" s="2" t="n">
        <v>0.421536796536797</v>
      </c>
      <c r="BN1012" s="0" t="n">
        <v>53</v>
      </c>
      <c r="BO1012" s="4" t="n">
        <v>948</v>
      </c>
      <c r="BR1012" s="0" t="n">
        <v>962</v>
      </c>
      <c r="BU1012" s="4" t="n">
        <v>979</v>
      </c>
      <c r="BX1012" s="0" t="n">
        <v>995</v>
      </c>
    </row>
    <row r="1013" customFormat="false" ht="12.75" hidden="false" customHeight="false" outlineLevel="0" collapsed="false">
      <c r="A1013" s="3" t="n">
        <v>30068</v>
      </c>
      <c r="B1013" s="4" t="s">
        <v>1131</v>
      </c>
      <c r="C1013" s="0" t="n">
        <v>1012</v>
      </c>
      <c r="D1013" s="9" t="n">
        <f aca="false">BX1013-C1013</f>
        <v>-16</v>
      </c>
      <c r="E1013" s="6" t="n">
        <v>0.0161255411255411</v>
      </c>
      <c r="F1013" s="4"/>
      <c r="G1013" s="4"/>
      <c r="AS1013" s="7"/>
      <c r="BG1013" s="12" t="n">
        <v>0.416125541125541</v>
      </c>
      <c r="BH1013" s="4" t="n">
        <v>49</v>
      </c>
      <c r="BI1013" s="4" t="n">
        <v>924</v>
      </c>
      <c r="BJ1013" s="5"/>
      <c r="BL1013" s="4" t="n">
        <v>941</v>
      </c>
      <c r="BO1013" s="4" t="n">
        <v>949</v>
      </c>
      <c r="BR1013" s="0" t="n">
        <v>963</v>
      </c>
      <c r="BU1013" s="4" t="n">
        <v>980</v>
      </c>
      <c r="BX1013" s="0" t="n">
        <v>996</v>
      </c>
    </row>
    <row r="1014" customFormat="false" ht="12.75" hidden="false" customHeight="false" outlineLevel="0" collapsed="false">
      <c r="A1014" s="3" t="n">
        <v>30069</v>
      </c>
      <c r="B1014" s="4" t="s">
        <v>1132</v>
      </c>
      <c r="C1014" s="0" t="n">
        <v>1012</v>
      </c>
      <c r="D1014" s="9" t="n">
        <f aca="false">BX1014-C1014</f>
        <v>-16</v>
      </c>
      <c r="E1014" s="6" t="n">
        <v>0.0161255411255411</v>
      </c>
      <c r="F1014" s="4"/>
      <c r="G1014" s="4"/>
      <c r="AS1014" s="7"/>
      <c r="BG1014" s="12" t="n">
        <v>0.416125541125541</v>
      </c>
      <c r="BH1014" s="4" t="n">
        <v>49</v>
      </c>
      <c r="BI1014" s="4" t="n">
        <v>924</v>
      </c>
      <c r="BJ1014" s="5"/>
      <c r="BL1014" s="4" t="n">
        <v>941</v>
      </c>
      <c r="BO1014" s="4" t="n">
        <v>949</v>
      </c>
      <c r="BR1014" s="0" t="n">
        <v>963</v>
      </c>
      <c r="BU1014" s="4" t="n">
        <v>980</v>
      </c>
      <c r="BX1014" s="0" t="n">
        <v>996</v>
      </c>
    </row>
    <row r="1015" customFormat="false" ht="12.75" hidden="false" customHeight="false" outlineLevel="0" collapsed="false">
      <c r="A1015" s="0" t="n">
        <v>21498</v>
      </c>
      <c r="B1015" s="4" t="s">
        <v>1133</v>
      </c>
      <c r="C1015" s="0" t="n">
        <v>1014</v>
      </c>
      <c r="D1015" s="9" t="n">
        <f aca="false">BX1015-C1015</f>
        <v>-16</v>
      </c>
      <c r="E1015" s="6" t="n">
        <v>0.0152</v>
      </c>
      <c r="F1015" s="4"/>
      <c r="G1015" s="4"/>
      <c r="BS1015" s="2" t="n">
        <v>0.4152</v>
      </c>
      <c r="BT1015" s="0" t="n">
        <v>46</v>
      </c>
      <c r="BU1015" s="4" t="n">
        <v>982</v>
      </c>
      <c r="BV1015" s="0"/>
      <c r="BW1015" s="0"/>
      <c r="BX1015" s="0" t="n">
        <v>998</v>
      </c>
    </row>
    <row r="1016" customFormat="false" ht="12.75" hidden="false" customHeight="false" outlineLevel="0" collapsed="false">
      <c r="A1016" s="16" t="n">
        <v>10468</v>
      </c>
      <c r="B1016" s="4" t="s">
        <v>1134</v>
      </c>
      <c r="C1016" s="0" t="n">
        <v>1015</v>
      </c>
      <c r="D1016" s="9" t="n">
        <f aca="false">BX1016-C1016</f>
        <v>-16</v>
      </c>
      <c r="E1016" s="6" t="n">
        <v>0.0138</v>
      </c>
      <c r="F1016" s="4"/>
      <c r="G1016" s="4"/>
      <c r="T1016" s="13" t="n">
        <v>0.4138</v>
      </c>
      <c r="U1016" s="4" t="n">
        <v>69</v>
      </c>
      <c r="V1016" s="13"/>
      <c r="X1016" s="13"/>
      <c r="Z1016" s="13"/>
      <c r="AB1016" s="13"/>
      <c r="AD1016" s="13"/>
      <c r="AH1016" s="4" t="n">
        <v>744</v>
      </c>
      <c r="AI1016" s="17"/>
      <c r="AJ1016" s="17"/>
      <c r="AK1016" s="4" t="n">
        <v>767</v>
      </c>
      <c r="AN1016" s="4" t="n">
        <v>793</v>
      </c>
      <c r="AQ1016" s="4" t="n">
        <v>809</v>
      </c>
      <c r="AS1016" s="7"/>
      <c r="AT1016" s="4" t="n">
        <v>834</v>
      </c>
      <c r="AW1016" s="4" t="n">
        <v>856</v>
      </c>
      <c r="AZ1016" s="4" t="n">
        <v>876</v>
      </c>
      <c r="BC1016" s="4" t="n">
        <v>892</v>
      </c>
      <c r="BF1016" s="4" t="n">
        <v>912</v>
      </c>
      <c r="BG1016" s="5"/>
      <c r="BI1016" s="4" t="n">
        <v>928</v>
      </c>
      <c r="BJ1016" s="5"/>
      <c r="BL1016" s="4" t="n">
        <v>944</v>
      </c>
      <c r="BO1016" s="4" t="n">
        <v>951</v>
      </c>
      <c r="BP1016" s="17"/>
      <c r="BQ1016" s="17"/>
      <c r="BR1016" s="0" t="n">
        <v>965</v>
      </c>
      <c r="BS1016" s="17"/>
      <c r="BT1016" s="17"/>
      <c r="BU1016" s="4" t="n">
        <v>983</v>
      </c>
      <c r="BV1016" s="17"/>
      <c r="BW1016" s="17"/>
      <c r="BX1016" s="0" t="n">
        <v>999</v>
      </c>
    </row>
    <row r="1017" customFormat="false" ht="12.75" hidden="false" customHeight="false" outlineLevel="0" collapsed="false">
      <c r="A1017" s="16" t="n">
        <v>14014</v>
      </c>
      <c r="B1017" s="4" t="s">
        <v>1135</v>
      </c>
      <c r="C1017" s="0" t="n">
        <v>1015</v>
      </c>
      <c r="D1017" s="9" t="n">
        <f aca="false">BX1017-C1017</f>
        <v>-16</v>
      </c>
      <c r="E1017" s="6" t="n">
        <v>0.0138</v>
      </c>
      <c r="F1017" s="4"/>
      <c r="G1017" s="4"/>
      <c r="T1017" s="13" t="n">
        <v>0.4138</v>
      </c>
      <c r="U1017" s="4" t="n">
        <v>69</v>
      </c>
      <c r="V1017" s="13"/>
      <c r="X1017" s="13"/>
      <c r="Z1017" s="13"/>
      <c r="AB1017" s="13"/>
      <c r="AD1017" s="13"/>
      <c r="AH1017" s="4" t="n">
        <v>744</v>
      </c>
      <c r="AI1017" s="17"/>
      <c r="AJ1017" s="17"/>
      <c r="AK1017" s="4" t="n">
        <v>767</v>
      </c>
      <c r="AN1017" s="4" t="n">
        <v>793</v>
      </c>
      <c r="AQ1017" s="4" t="n">
        <v>809</v>
      </c>
      <c r="AS1017" s="7"/>
      <c r="AT1017" s="4" t="n">
        <v>834</v>
      </c>
      <c r="AW1017" s="4" t="n">
        <v>856</v>
      </c>
      <c r="AZ1017" s="4" t="n">
        <v>876</v>
      </c>
      <c r="BC1017" s="4" t="n">
        <v>892</v>
      </c>
      <c r="BF1017" s="4" t="n">
        <v>912</v>
      </c>
      <c r="BG1017" s="5"/>
      <c r="BI1017" s="4" t="n">
        <v>928</v>
      </c>
      <c r="BJ1017" s="12"/>
      <c r="BL1017" s="4" t="n">
        <v>944</v>
      </c>
      <c r="BO1017" s="4" t="n">
        <v>951</v>
      </c>
      <c r="BP1017" s="17"/>
      <c r="BQ1017" s="17"/>
      <c r="BR1017" s="0" t="n">
        <v>965</v>
      </c>
      <c r="BS1017" s="17"/>
      <c r="BT1017" s="17"/>
      <c r="BU1017" s="4" t="n">
        <v>983</v>
      </c>
      <c r="BV1017" s="17"/>
      <c r="BW1017" s="17"/>
      <c r="BX1017" s="0" t="n">
        <v>999</v>
      </c>
    </row>
    <row r="1018" customFormat="false" ht="12.75" hidden="false" customHeight="false" outlineLevel="0" collapsed="false">
      <c r="B1018" s="4" t="s">
        <v>1136</v>
      </c>
      <c r="C1018" s="0" t="n">
        <v>1017</v>
      </c>
      <c r="D1018" s="9" t="n">
        <f aca="false">BX1018-C1018</f>
        <v>-16</v>
      </c>
      <c r="E1018" s="6" t="n">
        <v>0.0119644723092999</v>
      </c>
      <c r="F1018" s="4"/>
      <c r="G1018" s="4"/>
      <c r="AS1018" s="7"/>
      <c r="AU1018" s="8" t="n">
        <v>0.4119644723093</v>
      </c>
      <c r="AV1018" s="7" t="n">
        <v>56</v>
      </c>
      <c r="AW1018" s="4" t="n">
        <v>858</v>
      </c>
      <c r="AZ1018" s="4" t="n">
        <v>878</v>
      </c>
      <c r="BC1018" s="4" t="n">
        <v>894</v>
      </c>
      <c r="BF1018" s="4" t="n">
        <v>914</v>
      </c>
      <c r="BG1018" s="5"/>
      <c r="BI1018" s="4" t="n">
        <v>930</v>
      </c>
      <c r="BJ1018" s="5"/>
      <c r="BL1018" s="4" t="n">
        <v>946</v>
      </c>
      <c r="BO1018" s="4" t="n">
        <v>953</v>
      </c>
      <c r="BR1018" s="0" t="n">
        <v>967</v>
      </c>
      <c r="BU1018" s="4" t="n">
        <v>985</v>
      </c>
      <c r="BX1018" s="0" t="n">
        <v>1001</v>
      </c>
    </row>
    <row r="1019" customFormat="false" ht="12.75" hidden="false" customHeight="false" outlineLevel="0" collapsed="false">
      <c r="A1019" s="3" t="n">
        <v>10435</v>
      </c>
      <c r="B1019" s="4" t="s">
        <v>1137</v>
      </c>
      <c r="C1019" s="0" t="n">
        <v>1018</v>
      </c>
      <c r="D1019" s="9" t="n">
        <f aca="false">BX1019-C1019</f>
        <v>-16</v>
      </c>
      <c r="E1019" s="6" t="n">
        <v>0.0109</v>
      </c>
      <c r="F1019" s="4"/>
      <c r="G1019" s="4"/>
      <c r="L1019" s="13" t="n">
        <v>0.4109</v>
      </c>
      <c r="M1019" s="4" t="n">
        <v>90</v>
      </c>
      <c r="N1019" s="13"/>
      <c r="P1019" s="13"/>
      <c r="R1019" s="13"/>
      <c r="T1019" s="13"/>
      <c r="V1019" s="13"/>
      <c r="X1019" s="13"/>
      <c r="Z1019" s="13"/>
      <c r="AB1019" s="13"/>
      <c r="AD1019" s="13"/>
      <c r="AH1019" s="4" t="n">
        <v>747</v>
      </c>
      <c r="AK1019" s="4" t="n">
        <v>770</v>
      </c>
      <c r="AN1019" s="4" t="n">
        <v>796</v>
      </c>
      <c r="AQ1019" s="4" t="n">
        <v>811</v>
      </c>
      <c r="AS1019" s="7"/>
      <c r="AT1019" s="4" t="n">
        <v>838</v>
      </c>
      <c r="AW1019" s="4" t="n">
        <v>859</v>
      </c>
      <c r="AZ1019" s="4" t="n">
        <v>879</v>
      </c>
      <c r="BC1019" s="4" t="n">
        <v>895</v>
      </c>
      <c r="BF1019" s="4" t="n">
        <v>915</v>
      </c>
      <c r="BG1019" s="5"/>
      <c r="BI1019" s="4" t="n">
        <v>931</v>
      </c>
      <c r="BJ1019" s="5"/>
      <c r="BL1019" s="4" t="n">
        <v>948</v>
      </c>
      <c r="BO1019" s="4" t="n">
        <v>955</v>
      </c>
      <c r="BR1019" s="0" t="n">
        <v>969</v>
      </c>
      <c r="BU1019" s="4" t="n">
        <v>987</v>
      </c>
      <c r="BX1019" s="0" t="n">
        <v>1002</v>
      </c>
    </row>
    <row r="1020" customFormat="false" ht="12.75" hidden="false" customHeight="false" outlineLevel="0" collapsed="false">
      <c r="A1020" s="3" t="n">
        <v>14206</v>
      </c>
      <c r="B1020" s="4" t="s">
        <v>1138</v>
      </c>
      <c r="C1020" s="0" t="n">
        <v>1018</v>
      </c>
      <c r="D1020" s="9" t="n">
        <f aca="false">BX1020-C1020</f>
        <v>-16</v>
      </c>
      <c r="E1020" s="6" t="n">
        <v>0.0109</v>
      </c>
      <c r="F1020" s="4"/>
      <c r="G1020" s="4"/>
      <c r="L1020" s="13" t="n">
        <v>0.4109</v>
      </c>
      <c r="M1020" s="4" t="n">
        <v>90</v>
      </c>
      <c r="N1020" s="13"/>
      <c r="P1020" s="13"/>
      <c r="R1020" s="13"/>
      <c r="T1020" s="13"/>
      <c r="V1020" s="13"/>
      <c r="X1020" s="13"/>
      <c r="Z1020" s="13"/>
      <c r="AB1020" s="13"/>
      <c r="AD1020" s="13"/>
      <c r="AH1020" s="4" t="n">
        <v>747</v>
      </c>
      <c r="AK1020" s="4" t="n">
        <v>770</v>
      </c>
      <c r="AN1020" s="4" t="n">
        <v>796</v>
      </c>
      <c r="AQ1020" s="4" t="n">
        <v>811</v>
      </c>
      <c r="AS1020" s="7"/>
      <c r="AT1020" s="4" t="n">
        <v>838</v>
      </c>
      <c r="AW1020" s="4" t="n">
        <v>859</v>
      </c>
      <c r="AZ1020" s="4" t="n">
        <v>879</v>
      </c>
      <c r="BC1020" s="4" t="n">
        <v>895</v>
      </c>
      <c r="BF1020" s="4" t="n">
        <v>915</v>
      </c>
      <c r="BG1020" s="5"/>
      <c r="BI1020" s="4" t="n">
        <v>931</v>
      </c>
      <c r="BJ1020" s="5"/>
      <c r="BL1020" s="4" t="n">
        <v>948</v>
      </c>
      <c r="BO1020" s="4" t="n">
        <v>955</v>
      </c>
      <c r="BR1020" s="0" t="n">
        <v>969</v>
      </c>
      <c r="BU1020" s="4" t="n">
        <v>987</v>
      </c>
      <c r="BX1020" s="0" t="n">
        <v>1002</v>
      </c>
    </row>
    <row r="1021" customFormat="false" ht="12.75" hidden="false" customHeight="false" outlineLevel="0" collapsed="false">
      <c r="A1021" s="16" t="n">
        <v>19092</v>
      </c>
      <c r="B1021" s="4" t="s">
        <v>1139</v>
      </c>
      <c r="C1021" s="0" t="n">
        <v>1020</v>
      </c>
      <c r="D1021" s="9" t="n">
        <f aca="false">BX1021-C1021</f>
        <v>-16</v>
      </c>
      <c r="E1021" s="6" t="n">
        <v>0.0102</v>
      </c>
      <c r="F1021" s="4"/>
      <c r="G1021" s="4"/>
      <c r="T1021" s="13" t="n">
        <v>0.4102</v>
      </c>
      <c r="U1021" s="4" t="n">
        <v>71</v>
      </c>
      <c r="V1021" s="13"/>
      <c r="X1021" s="13"/>
      <c r="Z1021" s="13"/>
      <c r="AB1021" s="13"/>
      <c r="AD1021" s="13"/>
      <c r="AH1021" s="4" t="n">
        <v>749</v>
      </c>
      <c r="AI1021" s="17"/>
      <c r="AJ1021" s="17"/>
      <c r="AK1021" s="4" t="n">
        <v>772</v>
      </c>
      <c r="AN1021" s="4" t="n">
        <v>798</v>
      </c>
      <c r="AQ1021" s="4" t="n">
        <v>813</v>
      </c>
      <c r="AS1021" s="7"/>
      <c r="AT1021" s="4" t="n">
        <v>840</v>
      </c>
      <c r="AW1021" s="4" t="n">
        <v>861</v>
      </c>
      <c r="AZ1021" s="4" t="n">
        <v>881</v>
      </c>
      <c r="BC1021" s="4" t="n">
        <v>897</v>
      </c>
      <c r="BF1021" s="4" t="n">
        <v>917</v>
      </c>
      <c r="BG1021" s="8"/>
      <c r="BI1021" s="4" t="n">
        <v>933</v>
      </c>
      <c r="BJ1021" s="12"/>
      <c r="BL1021" s="4" t="n">
        <v>950</v>
      </c>
      <c r="BO1021" s="4" t="n">
        <v>957</v>
      </c>
      <c r="BP1021" s="17"/>
      <c r="BQ1021" s="17"/>
      <c r="BR1021" s="0" t="n">
        <v>971</v>
      </c>
      <c r="BS1021" s="17"/>
      <c r="BT1021" s="17"/>
      <c r="BU1021" s="4" t="n">
        <v>989</v>
      </c>
      <c r="BV1021" s="17"/>
      <c r="BW1021" s="17"/>
      <c r="BX1021" s="0" t="n">
        <v>1004</v>
      </c>
    </row>
    <row r="1022" customFormat="false" ht="12.75" hidden="false" customHeight="false" outlineLevel="0" collapsed="false">
      <c r="A1022" s="15" t="n">
        <v>16025</v>
      </c>
      <c r="B1022" s="4" t="s">
        <v>1140</v>
      </c>
      <c r="C1022" s="0" t="n">
        <v>1020</v>
      </c>
      <c r="D1022" s="9" t="n">
        <f aca="false">BX1022-C1022</f>
        <v>-16</v>
      </c>
      <c r="E1022" s="6" t="n">
        <v>0.0102</v>
      </c>
      <c r="F1022" s="4"/>
      <c r="G1022" s="4"/>
      <c r="X1022" s="10" t="n">
        <v>0.4102</v>
      </c>
      <c r="Y1022" s="4" t="n">
        <v>53</v>
      </c>
      <c r="Z1022" s="10"/>
      <c r="AB1022" s="10"/>
      <c r="AD1022" s="10"/>
      <c r="AH1022" s="4" t="n">
        <v>749</v>
      </c>
      <c r="AI1022" s="14"/>
      <c r="AJ1022" s="14"/>
      <c r="AK1022" s="4" t="n">
        <v>772</v>
      </c>
      <c r="AN1022" s="4" t="n">
        <v>798</v>
      </c>
      <c r="AQ1022" s="4" t="n">
        <v>813</v>
      </c>
      <c r="AS1022" s="7"/>
      <c r="AT1022" s="4" t="n">
        <v>840</v>
      </c>
      <c r="AW1022" s="4" t="n">
        <v>861</v>
      </c>
      <c r="AZ1022" s="4" t="n">
        <v>881</v>
      </c>
      <c r="BC1022" s="4" t="n">
        <v>897</v>
      </c>
      <c r="BF1022" s="4" t="n">
        <v>917</v>
      </c>
      <c r="BG1022" s="5"/>
      <c r="BI1022" s="4" t="n">
        <v>933</v>
      </c>
      <c r="BJ1022" s="5"/>
      <c r="BL1022" s="4" t="n">
        <v>950</v>
      </c>
      <c r="BO1022" s="4" t="n">
        <v>957</v>
      </c>
      <c r="BP1022" s="14"/>
      <c r="BQ1022" s="14"/>
      <c r="BR1022" s="0" t="n">
        <v>971</v>
      </c>
      <c r="BS1022" s="14"/>
      <c r="BT1022" s="14"/>
      <c r="BU1022" s="4" t="n">
        <v>989</v>
      </c>
      <c r="BV1022" s="14"/>
      <c r="BW1022" s="14"/>
      <c r="BX1022" s="0" t="n">
        <v>1004</v>
      </c>
    </row>
    <row r="1023" customFormat="false" ht="12.75" hidden="false" customHeight="false" outlineLevel="0" collapsed="false">
      <c r="A1023" s="16" t="n">
        <v>19772</v>
      </c>
      <c r="B1023" s="4" t="s">
        <v>1141</v>
      </c>
      <c r="C1023" s="0" t="n">
        <v>1020</v>
      </c>
      <c r="D1023" s="9" t="n">
        <f aca="false">BX1023-C1023</f>
        <v>-16</v>
      </c>
      <c r="E1023" s="6" t="n">
        <v>0.0102</v>
      </c>
      <c r="F1023" s="4"/>
      <c r="G1023" s="4"/>
      <c r="T1023" s="13" t="n">
        <v>0.4102</v>
      </c>
      <c r="U1023" s="4" t="n">
        <v>71</v>
      </c>
      <c r="V1023" s="13"/>
      <c r="X1023" s="13"/>
      <c r="Z1023" s="13"/>
      <c r="AB1023" s="13"/>
      <c r="AD1023" s="13"/>
      <c r="AH1023" s="4" t="n">
        <v>749</v>
      </c>
      <c r="AI1023" s="17"/>
      <c r="AJ1023" s="17"/>
      <c r="AK1023" s="4" t="n">
        <v>772</v>
      </c>
      <c r="AN1023" s="4" t="n">
        <v>798</v>
      </c>
      <c r="AQ1023" s="4" t="n">
        <v>813</v>
      </c>
      <c r="AS1023" s="7"/>
      <c r="AT1023" s="4" t="n">
        <v>840</v>
      </c>
      <c r="AW1023" s="4" t="n">
        <v>861</v>
      </c>
      <c r="AZ1023" s="4" t="n">
        <v>881</v>
      </c>
      <c r="BC1023" s="4" t="n">
        <v>897</v>
      </c>
      <c r="BF1023" s="4" t="n">
        <v>917</v>
      </c>
      <c r="BG1023" s="5"/>
      <c r="BI1023" s="4" t="n">
        <v>933</v>
      </c>
      <c r="BJ1023" s="5"/>
      <c r="BL1023" s="4" t="n">
        <v>950</v>
      </c>
      <c r="BO1023" s="4" t="n">
        <v>957</v>
      </c>
      <c r="BP1023" s="17"/>
      <c r="BQ1023" s="17"/>
      <c r="BR1023" s="0" t="n">
        <v>971</v>
      </c>
      <c r="BS1023" s="17"/>
      <c r="BT1023" s="17"/>
      <c r="BU1023" s="4" t="n">
        <v>989</v>
      </c>
      <c r="BV1023" s="17"/>
      <c r="BW1023" s="17"/>
      <c r="BX1023" s="0" t="n">
        <v>1004</v>
      </c>
    </row>
    <row r="1024" customFormat="false" ht="12.75" hidden="false" customHeight="false" outlineLevel="0" collapsed="false">
      <c r="A1024" s="3" t="n">
        <v>28150</v>
      </c>
      <c r="B1024" s="4" t="s">
        <v>1142</v>
      </c>
      <c r="C1024" s="0" t="n">
        <v>1023</v>
      </c>
      <c r="D1024" s="9" t="n">
        <f aca="false">BX1024-C1024</f>
        <v>-16</v>
      </c>
      <c r="E1024" s="6" t="n">
        <v>0.0101731601731602</v>
      </c>
      <c r="F1024" s="4"/>
      <c r="G1024" s="4"/>
      <c r="AS1024" s="7"/>
      <c r="BG1024" s="12" t="n">
        <v>0.41017316017316</v>
      </c>
      <c r="BH1024" s="4" t="n">
        <v>50</v>
      </c>
      <c r="BI1024" s="4" t="n">
        <v>936</v>
      </c>
      <c r="BJ1024" s="5"/>
      <c r="BL1024" s="4" t="n">
        <v>953</v>
      </c>
      <c r="BO1024" s="4" t="n">
        <v>960</v>
      </c>
      <c r="BR1024" s="0" t="n">
        <v>974</v>
      </c>
      <c r="BU1024" s="4" t="n">
        <v>992</v>
      </c>
      <c r="BX1024" s="0" t="n">
        <v>1007</v>
      </c>
    </row>
    <row r="1025" customFormat="false" ht="12.75" hidden="false" customHeight="false" outlineLevel="0" collapsed="false">
      <c r="A1025" s="3" t="n">
        <v>23144</v>
      </c>
      <c r="B1025" s="4" t="s">
        <v>1143</v>
      </c>
      <c r="C1025" s="0" t="n">
        <v>1023</v>
      </c>
      <c r="D1025" s="9" t="n">
        <f aca="false">BX1025-C1025</f>
        <v>-16</v>
      </c>
      <c r="E1025" s="6" t="n">
        <v>0.0101731601731602</v>
      </c>
      <c r="F1025" s="4"/>
      <c r="G1025" s="4"/>
      <c r="AS1025" s="7"/>
      <c r="BG1025" s="12" t="n">
        <v>0.41017316017316</v>
      </c>
      <c r="BH1025" s="4" t="n">
        <v>50</v>
      </c>
      <c r="BI1025" s="4" t="n">
        <v>936</v>
      </c>
      <c r="BJ1025" s="5"/>
      <c r="BL1025" s="4" t="n">
        <v>953</v>
      </c>
      <c r="BO1025" s="4" t="n">
        <v>960</v>
      </c>
      <c r="BR1025" s="0" t="n">
        <v>974</v>
      </c>
      <c r="BU1025" s="4" t="n">
        <v>992</v>
      </c>
      <c r="BX1025" s="0" t="n">
        <v>1007</v>
      </c>
    </row>
    <row r="1026" customFormat="false" ht="12.75" hidden="false" customHeight="false" outlineLevel="0" collapsed="false">
      <c r="A1026" s="0" t="n">
        <v>30234</v>
      </c>
      <c r="B1026" s="4" t="s">
        <v>1144</v>
      </c>
      <c r="C1026" s="0" t="n">
        <v>1025</v>
      </c>
      <c r="D1026" s="9" t="n">
        <f aca="false">BX1026-C1026</f>
        <v>-16</v>
      </c>
      <c r="E1026" s="6" t="n">
        <v>0.0091</v>
      </c>
      <c r="F1026" s="4"/>
      <c r="G1026" s="4"/>
      <c r="BP1026" s="2" t="n">
        <v>0.4091</v>
      </c>
      <c r="BQ1026" s="0" t="n">
        <v>51</v>
      </c>
      <c r="BR1026" s="0" t="n">
        <v>976</v>
      </c>
      <c r="BS1026" s="2"/>
      <c r="BT1026" s="0"/>
      <c r="BU1026" s="4" t="n">
        <v>994</v>
      </c>
      <c r="BV1026" s="0"/>
      <c r="BW1026" s="0"/>
      <c r="BX1026" s="0" t="n">
        <v>1009</v>
      </c>
    </row>
    <row r="1027" customFormat="false" ht="12.75" hidden="false" customHeight="false" outlineLevel="0" collapsed="false">
      <c r="A1027" s="0" t="n">
        <v>30242</v>
      </c>
      <c r="B1027" s="4" t="s">
        <v>1145</v>
      </c>
      <c r="C1027" s="0" t="n">
        <v>1025</v>
      </c>
      <c r="D1027" s="9" t="n">
        <f aca="false">BX1027-C1027</f>
        <v>-16</v>
      </c>
      <c r="E1027" s="6" t="n">
        <v>0.0091</v>
      </c>
      <c r="F1027" s="4"/>
      <c r="G1027" s="4"/>
      <c r="BD1027" s="8"/>
      <c r="BM1027" s="0"/>
      <c r="BN1027" s="0"/>
      <c r="BP1027" s="2" t="n">
        <v>0.4091</v>
      </c>
      <c r="BQ1027" s="0" t="n">
        <v>51</v>
      </c>
      <c r="BR1027" s="0" t="n">
        <v>976</v>
      </c>
      <c r="BS1027" s="2"/>
      <c r="BT1027" s="0"/>
      <c r="BU1027" s="4" t="n">
        <v>994</v>
      </c>
      <c r="BV1027" s="0"/>
      <c r="BW1027" s="0"/>
      <c r="BX1027" s="0" t="n">
        <v>1009</v>
      </c>
    </row>
    <row r="1028" customFormat="false" ht="12.75" hidden="false" customHeight="false" outlineLevel="0" collapsed="false">
      <c r="A1028" s="0" t="n">
        <v>25837</v>
      </c>
      <c r="B1028" s="0" t="s">
        <v>97</v>
      </c>
      <c r="C1028" s="0" t="n">
        <v>1027</v>
      </c>
      <c r="D1028" s="9" t="n">
        <f aca="false">BX1028-C1028</f>
        <v>-16</v>
      </c>
      <c r="E1028" s="6" t="n">
        <v>0.00813431264069257</v>
      </c>
      <c r="F1028" s="2" t="n">
        <v>0.3862</v>
      </c>
      <c r="G1028" s="0" t="n">
        <v>33</v>
      </c>
      <c r="AS1028" s="7"/>
      <c r="BD1028" s="12" t="n">
        <v>0.390367965367965</v>
      </c>
      <c r="BE1028" s="4" t="n">
        <v>55</v>
      </c>
      <c r="BF1028" s="4" t="n">
        <v>941</v>
      </c>
      <c r="BG1028" s="12" t="n">
        <v>0.408008658008658</v>
      </c>
      <c r="BH1028" s="4" t="n">
        <v>51</v>
      </c>
      <c r="BI1028" s="4" t="n">
        <v>938</v>
      </c>
      <c r="BJ1028" s="5"/>
      <c r="BL1028" s="4" t="n">
        <v>955</v>
      </c>
      <c r="BM1028" s="2" t="n">
        <v>0.479978354978355</v>
      </c>
      <c r="BN1028" s="0" t="n">
        <v>38</v>
      </c>
      <c r="BO1028" s="4" t="n">
        <v>962</v>
      </c>
      <c r="BR1028" s="0" t="n">
        <v>978</v>
      </c>
      <c r="BU1028" s="4" t="n">
        <v>996</v>
      </c>
      <c r="BX1028" s="0" t="n">
        <v>1011</v>
      </c>
    </row>
    <row r="1029" customFormat="false" ht="12.75" hidden="false" customHeight="false" outlineLevel="0" collapsed="false">
      <c r="A1029" s="0" t="n">
        <v>21888</v>
      </c>
      <c r="B1029" s="4" t="s">
        <v>1146</v>
      </c>
      <c r="C1029" s="0" t="n">
        <v>1028</v>
      </c>
      <c r="D1029" s="9" t="n">
        <f aca="false">BX1029-C1029</f>
        <v>-16</v>
      </c>
      <c r="E1029" s="6" t="n">
        <v>0.0080396386946387</v>
      </c>
      <c r="F1029" s="4"/>
      <c r="G1029" s="4"/>
      <c r="AS1029" s="7"/>
      <c r="BJ1029" s="2" t="n">
        <v>0.396386946386946</v>
      </c>
      <c r="BK1029" s="0" t="n">
        <v>53</v>
      </c>
      <c r="BL1029" s="4" t="n">
        <v>975</v>
      </c>
      <c r="BO1029" s="4" t="n">
        <v>999</v>
      </c>
      <c r="BP1029" s="2" t="n">
        <v>0.408</v>
      </c>
      <c r="BQ1029" s="0" t="n">
        <v>52</v>
      </c>
      <c r="BR1029" s="0" t="n">
        <v>979</v>
      </c>
      <c r="BS1029" s="2"/>
      <c r="BT1029" s="0"/>
      <c r="BU1029" s="4" t="n">
        <v>997</v>
      </c>
      <c r="BV1029" s="0"/>
      <c r="BW1029" s="0"/>
      <c r="BX1029" s="0" t="n">
        <v>1012</v>
      </c>
    </row>
    <row r="1030" customFormat="false" ht="12.75" hidden="false" customHeight="false" outlineLevel="0" collapsed="false">
      <c r="A1030" s="3" t="n">
        <v>28436</v>
      </c>
      <c r="B1030" s="4" t="s">
        <v>1147</v>
      </c>
      <c r="C1030" s="0" t="n">
        <v>1029</v>
      </c>
      <c r="D1030" s="9" t="n">
        <f aca="false">BX1030-C1030</f>
        <v>-16</v>
      </c>
      <c r="E1030" s="6" t="n">
        <v>0.00800865800865797</v>
      </c>
      <c r="F1030" s="4"/>
      <c r="G1030" s="4"/>
      <c r="AS1030" s="7"/>
      <c r="BG1030" s="12" t="n">
        <v>0.408008658008658</v>
      </c>
      <c r="BH1030" s="4" t="n">
        <v>51</v>
      </c>
      <c r="BI1030" s="4" t="n">
        <v>939</v>
      </c>
      <c r="BJ1030" s="5"/>
      <c r="BL1030" s="4" t="n">
        <v>956</v>
      </c>
      <c r="BO1030" s="4" t="n">
        <v>963</v>
      </c>
      <c r="BR1030" s="0" t="n">
        <v>980</v>
      </c>
      <c r="BU1030" s="4" t="n">
        <v>998</v>
      </c>
      <c r="BX1030" s="0" t="n">
        <v>1013</v>
      </c>
    </row>
    <row r="1031" customFormat="false" ht="12.75" hidden="false" customHeight="false" outlineLevel="0" collapsed="false">
      <c r="A1031" s="0" t="n">
        <v>28855</v>
      </c>
      <c r="B1031" s="4" t="s">
        <v>1148</v>
      </c>
      <c r="C1031" s="0" t="n">
        <v>1030</v>
      </c>
      <c r="D1031" s="9" t="n">
        <f aca="false">BX1031-C1031</f>
        <v>-16</v>
      </c>
      <c r="E1031" s="6" t="n">
        <v>0.00800000000000001</v>
      </c>
      <c r="F1031" s="4"/>
      <c r="G1031" s="4"/>
      <c r="BP1031" s="2" t="n">
        <v>0.408</v>
      </c>
      <c r="BQ1031" s="0" t="n">
        <v>52</v>
      </c>
      <c r="BR1031" s="0" t="n">
        <v>981</v>
      </c>
      <c r="BS1031" s="2"/>
      <c r="BT1031" s="0"/>
      <c r="BU1031" s="4" t="n">
        <v>999</v>
      </c>
      <c r="BV1031" s="0"/>
      <c r="BW1031" s="0"/>
      <c r="BX1031" s="0" t="n">
        <v>1014</v>
      </c>
    </row>
    <row r="1032" customFormat="false" ht="12.75" hidden="false" customHeight="false" outlineLevel="0" collapsed="false">
      <c r="A1032" s="0" t="n">
        <v>31243</v>
      </c>
      <c r="B1032" s="0" t="s">
        <v>1149</v>
      </c>
      <c r="C1032" s="0" t="n">
        <v>1031</v>
      </c>
      <c r="D1032" s="9" t="n">
        <f aca="false">BX1032-C1032</f>
        <v>-16</v>
      </c>
      <c r="E1032" s="6" t="n">
        <v>0.00729999999999997</v>
      </c>
      <c r="L1032" s="0"/>
      <c r="M1032" s="0"/>
      <c r="N1032" s="10"/>
      <c r="P1032" s="10"/>
      <c r="R1032" s="10"/>
      <c r="T1032" s="10"/>
      <c r="V1032" s="10"/>
      <c r="X1032" s="10"/>
      <c r="Z1032" s="10"/>
      <c r="AB1032" s="10"/>
      <c r="AD1032" s="10"/>
      <c r="AH1032" s="0"/>
      <c r="AI1032" s="0"/>
      <c r="AJ1032" s="0"/>
      <c r="AK1032" s="0"/>
      <c r="AL1032" s="0"/>
      <c r="AM1032" s="0"/>
      <c r="AN1032" s="0"/>
      <c r="AS1032" s="7"/>
      <c r="BG1032" s="8"/>
      <c r="BJ1032" s="12"/>
      <c r="BV1032" s="2" t="n">
        <v>0.4073</v>
      </c>
      <c r="BW1032" s="0" t="n">
        <v>50</v>
      </c>
      <c r="BX1032" s="0" t="n">
        <v>1015</v>
      </c>
    </row>
    <row r="1033" customFormat="false" ht="12.75" hidden="false" customHeight="false" outlineLevel="0" collapsed="false">
      <c r="A1033" s="3" t="n">
        <v>13745</v>
      </c>
      <c r="B1033" s="4" t="s">
        <v>1150</v>
      </c>
      <c r="C1033" s="0" t="n">
        <v>1032</v>
      </c>
      <c r="D1033" s="9" t="n">
        <f aca="false">BX1033-C1033</f>
        <v>-16</v>
      </c>
      <c r="E1033" s="6" t="n">
        <v>0.00519999999999998</v>
      </c>
      <c r="F1033" s="4"/>
      <c r="G1033" s="4"/>
      <c r="L1033" s="13" t="n">
        <v>0.4052</v>
      </c>
      <c r="M1033" s="4" t="n">
        <v>91</v>
      </c>
      <c r="N1033" s="13"/>
      <c r="P1033" s="13"/>
      <c r="R1033" s="13"/>
      <c r="T1033" s="13"/>
      <c r="V1033" s="13"/>
      <c r="X1033" s="13"/>
      <c r="Z1033" s="13"/>
      <c r="AB1033" s="13"/>
      <c r="AD1033" s="13"/>
      <c r="AH1033" s="4" t="n">
        <v>752</v>
      </c>
      <c r="AK1033" s="4" t="n">
        <v>775</v>
      </c>
      <c r="AN1033" s="4" t="n">
        <v>801</v>
      </c>
      <c r="AQ1033" s="4" t="n">
        <v>816</v>
      </c>
      <c r="AS1033" s="7"/>
      <c r="AT1033" s="4" t="n">
        <v>843</v>
      </c>
      <c r="AW1033" s="4" t="n">
        <v>864</v>
      </c>
      <c r="AZ1033" s="4" t="n">
        <v>884</v>
      </c>
      <c r="BC1033" s="4" t="n">
        <v>900</v>
      </c>
      <c r="BF1033" s="4" t="n">
        <v>920</v>
      </c>
      <c r="BG1033" s="8"/>
      <c r="BI1033" s="4" t="n">
        <v>940</v>
      </c>
      <c r="BJ1033" s="12"/>
      <c r="BL1033" s="4" t="n">
        <v>957</v>
      </c>
      <c r="BO1033" s="4" t="n">
        <v>964</v>
      </c>
      <c r="BR1033" s="0" t="n">
        <v>982</v>
      </c>
      <c r="BU1033" s="4" t="n">
        <v>1000</v>
      </c>
      <c r="BX1033" s="0" t="n">
        <v>1016</v>
      </c>
    </row>
    <row r="1034" customFormat="false" ht="12.75" hidden="false" customHeight="false" outlineLevel="0" collapsed="false">
      <c r="B1034" s="4" t="s">
        <v>1151</v>
      </c>
      <c r="C1034" s="0" t="n">
        <v>1033</v>
      </c>
      <c r="D1034" s="9" t="n">
        <f aca="false">BX1034-C1034</f>
        <v>-16</v>
      </c>
      <c r="E1034" s="6" t="n">
        <v>0.00505411255411248</v>
      </c>
      <c r="F1034" s="4"/>
      <c r="G1034" s="4"/>
      <c r="AS1034" s="7"/>
      <c r="BD1034" s="12" t="n">
        <v>0.405054112554113</v>
      </c>
      <c r="BE1034" s="4" t="n">
        <v>52</v>
      </c>
      <c r="BF1034" s="4" t="n">
        <v>921</v>
      </c>
      <c r="BG1034" s="12"/>
      <c r="BI1034" s="4" t="n">
        <v>941</v>
      </c>
      <c r="BJ1034" s="5"/>
      <c r="BL1034" s="4" t="n">
        <v>958</v>
      </c>
      <c r="BO1034" s="4" t="n">
        <v>965</v>
      </c>
      <c r="BR1034" s="0" t="n">
        <v>983</v>
      </c>
      <c r="BU1034" s="4" t="n">
        <v>1001</v>
      </c>
      <c r="BX1034" s="0" t="n">
        <v>1017</v>
      </c>
    </row>
    <row r="1035" customFormat="false" ht="12.75" hidden="false" customHeight="false" outlineLevel="0" collapsed="false">
      <c r="A1035" s="3" t="n">
        <v>12490</v>
      </c>
      <c r="B1035" s="4" t="s">
        <v>1152</v>
      </c>
      <c r="C1035" s="0" t="n">
        <v>1034</v>
      </c>
      <c r="D1035" s="9" t="n">
        <f aca="false">BX1035-C1035</f>
        <v>-16</v>
      </c>
      <c r="E1035" s="6" t="n">
        <v>0.00219999999999998</v>
      </c>
      <c r="F1035" s="4"/>
      <c r="G1035" s="4"/>
      <c r="J1035" s="5" t="n">
        <v>0.4022</v>
      </c>
      <c r="K1035" s="4" t="n">
        <v>105</v>
      </c>
      <c r="AH1035" s="4" t="n">
        <v>753</v>
      </c>
      <c r="AK1035" s="4" t="n">
        <v>776</v>
      </c>
      <c r="AN1035" s="4" t="n">
        <v>802</v>
      </c>
      <c r="AQ1035" s="4" t="n">
        <v>817</v>
      </c>
      <c r="AS1035" s="7"/>
      <c r="AT1035" s="4" t="n">
        <v>844</v>
      </c>
      <c r="AW1035" s="4" t="n">
        <v>865</v>
      </c>
      <c r="AZ1035" s="4" t="n">
        <v>885</v>
      </c>
      <c r="BC1035" s="4" t="n">
        <v>901</v>
      </c>
      <c r="BF1035" s="4" t="n">
        <v>923</v>
      </c>
      <c r="BG1035" s="8"/>
      <c r="BI1035" s="4" t="n">
        <v>943</v>
      </c>
      <c r="BJ1035" s="12"/>
      <c r="BL1035" s="4" t="n">
        <v>960</v>
      </c>
      <c r="BO1035" s="4" t="n">
        <v>967</v>
      </c>
      <c r="BR1035" s="0" t="n">
        <v>985</v>
      </c>
      <c r="BU1035" s="4" t="n">
        <v>1002</v>
      </c>
      <c r="BX1035" s="0" t="n">
        <v>1018</v>
      </c>
    </row>
    <row r="1036" customFormat="false" ht="12.75" hidden="false" customHeight="false" outlineLevel="0" collapsed="false">
      <c r="A1036" s="0" t="n">
        <v>31479</v>
      </c>
      <c r="B1036" s="0" t="s">
        <v>95</v>
      </c>
      <c r="C1036" s="0" t="n">
        <v>1035</v>
      </c>
      <c r="D1036" s="9" t="n">
        <f aca="false">BX1036-C1036</f>
        <v>-1035</v>
      </c>
      <c r="E1036" s="6" t="n">
        <v>0.00139999999999996</v>
      </c>
      <c r="F1036" s="2" t="n">
        <v>0.4014</v>
      </c>
      <c r="G1036" s="0" t="n">
        <v>32</v>
      </c>
      <c r="BM1036" s="0"/>
      <c r="BN1036" s="0"/>
    </row>
    <row r="1037" customFormat="false" ht="12.75" hidden="false" customHeight="false" outlineLevel="0" collapsed="false">
      <c r="A1037" s="0" t="n">
        <v>31478</v>
      </c>
      <c r="B1037" s="0" t="s">
        <v>94</v>
      </c>
      <c r="C1037" s="0" t="n">
        <v>1035</v>
      </c>
      <c r="D1037" s="9" t="n">
        <f aca="false">BX1037-C1037</f>
        <v>-1035</v>
      </c>
      <c r="E1037" s="6" t="n">
        <v>0.00139999999999996</v>
      </c>
      <c r="F1037" s="2" t="n">
        <v>0.4014</v>
      </c>
      <c r="G1037" s="0" t="n">
        <v>32</v>
      </c>
    </row>
    <row r="1038" customFormat="false" ht="12.75" hidden="false" customHeight="false" outlineLevel="0" collapsed="false">
      <c r="A1038" s="0" t="n">
        <v>22518</v>
      </c>
      <c r="B1038" s="4" t="s">
        <v>1153</v>
      </c>
      <c r="C1038" s="0" t="n">
        <v>1037</v>
      </c>
      <c r="D1038" s="9" t="n">
        <f aca="false">BX1038-C1038</f>
        <v>-18</v>
      </c>
      <c r="E1038" s="6" t="n">
        <v>0.000120965188145188</v>
      </c>
      <c r="F1038" s="4"/>
      <c r="G1038" s="4"/>
      <c r="AS1038" s="7"/>
      <c r="BJ1038" s="2" t="n">
        <v>0.396386946386946</v>
      </c>
      <c r="BK1038" s="0" t="n">
        <v>53</v>
      </c>
      <c r="BL1038" s="4" t="n">
        <v>975</v>
      </c>
      <c r="BM1038" s="2" t="n">
        <v>0.435064935064935</v>
      </c>
      <c r="BN1038" s="0" t="n">
        <v>48</v>
      </c>
      <c r="BO1038" s="4" t="n">
        <v>972</v>
      </c>
      <c r="BP1038" s="2" t="n">
        <v>0.3782</v>
      </c>
      <c r="BQ1038" s="0" t="n">
        <v>55</v>
      </c>
      <c r="BR1038" s="0" t="n">
        <v>986</v>
      </c>
      <c r="BS1038" s="2"/>
      <c r="BT1038" s="0"/>
      <c r="BU1038" s="4" t="n">
        <v>1003</v>
      </c>
      <c r="BV1038" s="0"/>
      <c r="BW1038" s="0"/>
      <c r="BX1038" s="0" t="n">
        <v>1019</v>
      </c>
    </row>
    <row r="1039" customFormat="false" ht="12.75" hidden="false" customHeight="false" outlineLevel="0" collapsed="false">
      <c r="A1039" s="3" t="n">
        <v>16516</v>
      </c>
      <c r="B1039" s="4" t="s">
        <v>1154</v>
      </c>
      <c r="C1039" s="0" t="n">
        <v>1038</v>
      </c>
      <c r="D1039" s="9" t="n">
        <f aca="false">BX1039-C1039</f>
        <v>-18</v>
      </c>
      <c r="E1039" s="6" t="n">
        <v>0.00011673</v>
      </c>
      <c r="F1039" s="4"/>
      <c r="G1039" s="4"/>
      <c r="J1039" s="5" t="n">
        <v>0.3939</v>
      </c>
      <c r="K1039" s="4" t="n">
        <v>106</v>
      </c>
      <c r="V1039" s="13" t="n">
        <v>0.3935</v>
      </c>
      <c r="W1039" s="4" t="n">
        <v>72</v>
      </c>
      <c r="X1039" s="13"/>
      <c r="Z1039" s="13"/>
      <c r="AB1039" s="13"/>
      <c r="AD1039" s="13"/>
      <c r="AH1039" s="4" t="n">
        <v>754</v>
      </c>
      <c r="AK1039" s="4" t="n">
        <v>777</v>
      </c>
      <c r="AL1039" s="5" t="n">
        <v>0.3799</v>
      </c>
      <c r="AM1039" s="11" t="n">
        <v>57</v>
      </c>
      <c r="AN1039" s="4" t="n">
        <v>803</v>
      </c>
      <c r="AP1039" s="11"/>
      <c r="AQ1039" s="4" t="n">
        <v>819</v>
      </c>
      <c r="AS1039" s="7"/>
      <c r="AT1039" s="4" t="n">
        <v>846</v>
      </c>
      <c r="AW1039" s="4" t="n">
        <v>867</v>
      </c>
      <c r="AZ1039" s="4" t="n">
        <v>886</v>
      </c>
      <c r="BC1039" s="4" t="n">
        <v>902</v>
      </c>
      <c r="BF1039" s="4" t="n">
        <v>924</v>
      </c>
      <c r="BG1039" s="5"/>
      <c r="BI1039" s="4" t="n">
        <v>944</v>
      </c>
      <c r="BJ1039" s="5"/>
      <c r="BL1039" s="4" t="n">
        <v>961</v>
      </c>
      <c r="BO1039" s="4" t="n">
        <v>968</v>
      </c>
      <c r="BR1039" s="0" t="n">
        <v>987</v>
      </c>
      <c r="BU1039" s="4" t="n">
        <v>1004</v>
      </c>
      <c r="BX1039" s="0" t="n">
        <v>1020</v>
      </c>
    </row>
    <row r="1040" customFormat="false" ht="12.75" hidden="false" customHeight="false" outlineLevel="0" collapsed="false">
      <c r="A1040" s="20" t="n">
        <v>26778</v>
      </c>
      <c r="B1040" s="4" t="s">
        <v>1155</v>
      </c>
      <c r="C1040" s="0" t="n">
        <v>1039</v>
      </c>
      <c r="D1040" s="9" t="n">
        <f aca="false">BX1040-C1040</f>
        <v>-18</v>
      </c>
      <c r="E1040" s="6" t="n">
        <v>0.000113772006269592</v>
      </c>
      <c r="F1040" s="4"/>
      <c r="G1040" s="4"/>
      <c r="AL1040" s="5" t="n">
        <v>0.3858</v>
      </c>
      <c r="AM1040" s="11" t="n">
        <v>56</v>
      </c>
      <c r="AN1040" s="4" t="n">
        <v>818</v>
      </c>
      <c r="AP1040" s="11"/>
      <c r="AQ1040" s="4" t="n">
        <v>835</v>
      </c>
      <c r="AS1040" s="7"/>
      <c r="AT1040" s="4" t="n">
        <v>861</v>
      </c>
      <c r="AW1040" s="4" t="n">
        <v>884</v>
      </c>
      <c r="AZ1040" s="4" t="n">
        <v>903</v>
      </c>
      <c r="BA1040" s="8" t="n">
        <v>0.371995820271682</v>
      </c>
      <c r="BB1040" s="4" t="n">
        <v>55</v>
      </c>
      <c r="BC1040" s="4" t="n">
        <v>904</v>
      </c>
      <c r="BD1040" s="12" t="n">
        <v>0.379924242424242</v>
      </c>
      <c r="BE1040" s="4" t="n">
        <v>56</v>
      </c>
      <c r="BF1040" s="4" t="n">
        <v>925</v>
      </c>
      <c r="BG1040" s="5"/>
      <c r="BI1040" s="4" t="n">
        <v>945</v>
      </c>
      <c r="BJ1040" s="8"/>
      <c r="BL1040" s="4" t="n">
        <v>962</v>
      </c>
      <c r="BO1040" s="4" t="n">
        <v>969</v>
      </c>
      <c r="BP1040" s="18"/>
      <c r="BQ1040" s="18"/>
      <c r="BR1040" s="0" t="n">
        <v>988</v>
      </c>
      <c r="BS1040" s="18"/>
      <c r="BT1040" s="18"/>
      <c r="BU1040" s="4" t="n">
        <v>1005</v>
      </c>
      <c r="BV1040" s="18"/>
      <c r="BW1040" s="18"/>
      <c r="BX1040" s="0" t="n">
        <v>1021</v>
      </c>
    </row>
    <row r="1041" customFormat="false" ht="12.75" hidden="false" customHeight="false" outlineLevel="0" collapsed="false">
      <c r="A1041" s="3" t="n">
        <v>27950</v>
      </c>
      <c r="B1041" s="4" t="s">
        <v>1156</v>
      </c>
      <c r="C1041" s="0" t="n">
        <v>1040</v>
      </c>
      <c r="D1041" s="9" t="n">
        <f aca="false">BX1041-C1041</f>
        <v>-18</v>
      </c>
      <c r="E1041" s="6" t="n">
        <v>0.0001128070995671</v>
      </c>
      <c r="F1041" s="4"/>
      <c r="G1041" s="4"/>
      <c r="AS1041" s="7"/>
      <c r="BD1041" s="8"/>
      <c r="BJ1041" s="2" t="n">
        <v>0.348484848484848</v>
      </c>
      <c r="BK1041" s="0" t="n">
        <v>54</v>
      </c>
      <c r="BL1041" s="4" t="n">
        <v>1017</v>
      </c>
      <c r="BM1041" s="2" t="n">
        <v>0.397186147186147</v>
      </c>
      <c r="BN1041" s="0" t="n">
        <v>57</v>
      </c>
      <c r="BO1041" s="4" t="n">
        <v>975</v>
      </c>
      <c r="BP1041" s="0"/>
      <c r="BQ1041" s="0"/>
      <c r="BR1041" s="0" t="n">
        <v>993</v>
      </c>
      <c r="BS1041" s="2" t="n">
        <v>0.3824</v>
      </c>
      <c r="BT1041" s="0" t="n">
        <v>51</v>
      </c>
      <c r="BU1041" s="4" t="n">
        <v>1006</v>
      </c>
      <c r="BV1041" s="0"/>
      <c r="BW1041" s="0"/>
      <c r="BX1041" s="0" t="n">
        <v>1022</v>
      </c>
    </row>
    <row r="1042" customFormat="false" ht="12.75" hidden="false" customHeight="false" outlineLevel="0" collapsed="false">
      <c r="A1042" s="3" t="n">
        <v>26705</v>
      </c>
      <c r="B1042" s="4" t="s">
        <v>1157</v>
      </c>
      <c r="C1042" s="0" t="n">
        <v>1040</v>
      </c>
      <c r="D1042" s="9" t="n">
        <f aca="false">BX1042-C1042</f>
        <v>-18</v>
      </c>
      <c r="E1042" s="6" t="n">
        <v>0.0001128070995671</v>
      </c>
      <c r="F1042" s="4"/>
      <c r="G1042" s="4"/>
      <c r="AS1042" s="7"/>
      <c r="BJ1042" s="2" t="n">
        <v>0.348484848484848</v>
      </c>
      <c r="BK1042" s="0" t="n">
        <v>54</v>
      </c>
      <c r="BL1042" s="4" t="n">
        <v>1017</v>
      </c>
      <c r="BM1042" s="2" t="n">
        <v>0.397186147186147</v>
      </c>
      <c r="BN1042" s="0" t="n">
        <v>57</v>
      </c>
      <c r="BO1042" s="4" t="n">
        <v>975</v>
      </c>
      <c r="BP1042" s="0"/>
      <c r="BQ1042" s="0"/>
      <c r="BR1042" s="0" t="n">
        <v>993</v>
      </c>
      <c r="BS1042" s="2" t="n">
        <v>0.3824</v>
      </c>
      <c r="BT1042" s="0" t="n">
        <v>51</v>
      </c>
      <c r="BU1042" s="4" t="n">
        <v>1006</v>
      </c>
      <c r="BV1042" s="0"/>
      <c r="BW1042" s="0"/>
      <c r="BX1042" s="0" t="n">
        <v>1022</v>
      </c>
    </row>
    <row r="1043" customFormat="false" ht="12.75" hidden="false" customHeight="false" outlineLevel="0" collapsed="false">
      <c r="A1043" s="3" t="n">
        <v>22976</v>
      </c>
      <c r="B1043" s="4" t="s">
        <v>1158</v>
      </c>
      <c r="C1043" s="0" t="n">
        <v>1042</v>
      </c>
      <c r="D1043" s="9" t="n">
        <f aca="false">BX1043-C1043</f>
        <v>-16</v>
      </c>
      <c r="E1043" s="6" t="n">
        <v>7.579E-005</v>
      </c>
      <c r="F1043" s="4"/>
      <c r="G1043" s="4"/>
      <c r="AD1043" s="6" t="n">
        <v>0.3585</v>
      </c>
      <c r="AE1043" s="4" t="n">
        <v>60</v>
      </c>
      <c r="AF1043" s="8" t="n">
        <v>0.3994</v>
      </c>
      <c r="AG1043" s="4" t="n">
        <v>55</v>
      </c>
      <c r="AH1043" s="4" t="n">
        <v>755</v>
      </c>
      <c r="AK1043" s="4" t="n">
        <v>778</v>
      </c>
      <c r="AN1043" s="4" t="n">
        <v>804</v>
      </c>
      <c r="AQ1043" s="4" t="n">
        <v>820</v>
      </c>
      <c r="AR1043" s="8"/>
      <c r="AS1043" s="7"/>
      <c r="AT1043" s="4" t="n">
        <v>847</v>
      </c>
      <c r="AW1043" s="4" t="n">
        <v>868</v>
      </c>
      <c r="AZ1043" s="4" t="n">
        <v>887</v>
      </c>
      <c r="BC1043" s="4" t="n">
        <v>903</v>
      </c>
      <c r="BD1043" s="8"/>
      <c r="BF1043" s="4" t="n">
        <v>926</v>
      </c>
      <c r="BG1043" s="8"/>
      <c r="BI1043" s="4" t="n">
        <v>946</v>
      </c>
      <c r="BJ1043" s="8"/>
      <c r="BL1043" s="4" t="n">
        <v>963</v>
      </c>
      <c r="BO1043" s="4" t="n">
        <v>973</v>
      </c>
      <c r="BR1043" s="0" t="n">
        <v>991</v>
      </c>
      <c r="BU1043" s="4" t="n">
        <v>1010</v>
      </c>
      <c r="BX1043" s="0" t="n">
        <v>1026</v>
      </c>
    </row>
    <row r="1044" customFormat="false" ht="12.75" hidden="false" customHeight="false" outlineLevel="0" collapsed="false">
      <c r="A1044" s="16" t="n">
        <v>24250</v>
      </c>
      <c r="B1044" s="4" t="s">
        <v>1159</v>
      </c>
      <c r="C1044" s="0" t="n">
        <v>1043</v>
      </c>
      <c r="D1044" s="9" t="n">
        <f aca="false">BX1044-C1044</f>
        <v>-16</v>
      </c>
      <c r="E1044" s="6" t="n">
        <v>7.53441274817137E-005</v>
      </c>
      <c r="F1044" s="4"/>
      <c r="G1044" s="4"/>
      <c r="Z1044" s="13" t="n">
        <v>0.3769</v>
      </c>
      <c r="AA1044" s="4" t="n">
        <v>59</v>
      </c>
      <c r="AB1044" s="13"/>
      <c r="AD1044" s="13"/>
      <c r="AH1044" s="4" t="n">
        <v>772</v>
      </c>
      <c r="AI1044" s="17"/>
      <c r="AJ1044" s="17"/>
      <c r="AK1044" s="4" t="n">
        <v>799</v>
      </c>
      <c r="AN1044" s="4" t="n">
        <v>826</v>
      </c>
      <c r="AQ1044" s="4" t="n">
        <v>843</v>
      </c>
      <c r="AS1044" s="7"/>
      <c r="AT1044" s="4" t="n">
        <v>869</v>
      </c>
      <c r="AU1044" s="8" t="n">
        <v>0.376541274817137</v>
      </c>
      <c r="AV1044" s="7" t="n">
        <v>58</v>
      </c>
      <c r="AW1044" s="4" t="n">
        <v>869</v>
      </c>
      <c r="AZ1044" s="4" t="n">
        <v>888</v>
      </c>
      <c r="BC1044" s="4" t="n">
        <v>905</v>
      </c>
      <c r="BD1044" s="8"/>
      <c r="BF1044" s="4" t="n">
        <v>927</v>
      </c>
      <c r="BG1044" s="8"/>
      <c r="BI1044" s="4" t="n">
        <v>947</v>
      </c>
      <c r="BJ1044" s="12"/>
      <c r="BL1044" s="4" t="n">
        <v>964</v>
      </c>
      <c r="BO1044" s="4" t="n">
        <v>974</v>
      </c>
      <c r="BP1044" s="17"/>
      <c r="BQ1044" s="17"/>
      <c r="BR1044" s="0" t="n">
        <v>992</v>
      </c>
      <c r="BS1044" s="17"/>
      <c r="BT1044" s="17"/>
      <c r="BU1044" s="4" t="n">
        <v>1011</v>
      </c>
      <c r="BV1044" s="17"/>
      <c r="BW1044" s="17"/>
      <c r="BX1044" s="0" t="n">
        <v>1027</v>
      </c>
    </row>
    <row r="1045" customFormat="false" ht="12.75" hidden="false" customHeight="false" outlineLevel="0" collapsed="false">
      <c r="A1045" s="3" t="n">
        <v>11819</v>
      </c>
      <c r="B1045" s="4" t="s">
        <v>1160</v>
      </c>
      <c r="C1045" s="0" t="n">
        <v>1044</v>
      </c>
      <c r="D1045" s="9" t="n">
        <f aca="false">BX1045-C1045</f>
        <v>-16</v>
      </c>
      <c r="E1045" s="6" t="n">
        <v>7.40253146853147E-005</v>
      </c>
      <c r="F1045" s="4"/>
      <c r="G1045" s="4"/>
      <c r="AS1045" s="7"/>
      <c r="AX1045" s="8" t="n">
        <v>0.3434</v>
      </c>
      <c r="AY1045" s="7" t="n">
        <v>55</v>
      </c>
      <c r="AZ1045" s="4" t="n">
        <v>933</v>
      </c>
      <c r="BC1045" s="4" t="n">
        <v>957</v>
      </c>
      <c r="BF1045" s="4" t="n">
        <v>979</v>
      </c>
      <c r="BG1045" s="5"/>
      <c r="BI1045" s="4" t="n">
        <v>1001</v>
      </c>
      <c r="BJ1045" s="2" t="n">
        <v>0.396853146853147</v>
      </c>
      <c r="BK1045" s="0" t="n">
        <v>52</v>
      </c>
      <c r="BL1045" s="4" t="n">
        <v>967</v>
      </c>
      <c r="BO1045" s="4" t="n">
        <v>977</v>
      </c>
      <c r="BR1045" s="0" t="n">
        <v>995</v>
      </c>
      <c r="BU1045" s="4" t="n">
        <v>1012</v>
      </c>
      <c r="BX1045" s="0" t="n">
        <v>1028</v>
      </c>
    </row>
    <row r="1046" customFormat="false" ht="12.75" hidden="false" customHeight="false" outlineLevel="0" collapsed="false">
      <c r="A1046" s="3" t="n">
        <v>27797</v>
      </c>
      <c r="B1046" s="4" t="s">
        <v>1161</v>
      </c>
      <c r="C1046" s="0" t="n">
        <v>1044</v>
      </c>
      <c r="D1046" s="9" t="n">
        <f aca="false">BX1046-C1046</f>
        <v>-16</v>
      </c>
      <c r="E1046" s="6" t="n">
        <v>7.40253146853147E-005</v>
      </c>
      <c r="F1046" s="4"/>
      <c r="G1046" s="4"/>
      <c r="AS1046" s="7"/>
      <c r="AX1046" s="8" t="n">
        <v>0.3434</v>
      </c>
      <c r="AY1046" s="7" t="n">
        <v>55</v>
      </c>
      <c r="AZ1046" s="4" t="n">
        <v>933</v>
      </c>
      <c r="BC1046" s="4" t="n">
        <v>957</v>
      </c>
      <c r="BF1046" s="4" t="n">
        <v>979</v>
      </c>
      <c r="BG1046" s="12"/>
      <c r="BI1046" s="4" t="n">
        <v>1001</v>
      </c>
      <c r="BJ1046" s="2" t="n">
        <v>0.396853146853147</v>
      </c>
      <c r="BK1046" s="0" t="n">
        <v>52</v>
      </c>
      <c r="BL1046" s="4" t="n">
        <v>967</v>
      </c>
      <c r="BO1046" s="4" t="n">
        <v>977</v>
      </c>
      <c r="BR1046" s="0" t="n">
        <v>995</v>
      </c>
      <c r="BU1046" s="4" t="n">
        <v>1012</v>
      </c>
      <c r="BX1046" s="0" t="n">
        <v>1028</v>
      </c>
    </row>
    <row r="1047" customFormat="false" ht="12.75" hidden="false" customHeight="false" outlineLevel="0" collapsed="false">
      <c r="A1047" s="3" t="n">
        <v>29269</v>
      </c>
      <c r="B1047" s="4" t="s">
        <v>1162</v>
      </c>
      <c r="C1047" s="0" t="n">
        <v>1046</v>
      </c>
      <c r="D1047" s="9" t="n">
        <f aca="false">BX1047-C1047</f>
        <v>-16</v>
      </c>
      <c r="E1047" s="6" t="n">
        <v>5.12016718913271E-005</v>
      </c>
      <c r="F1047" s="4"/>
      <c r="G1047" s="4"/>
      <c r="AS1047" s="7"/>
      <c r="BA1047" s="8" t="n">
        <v>0.512016718913271</v>
      </c>
      <c r="BB1047" s="4" t="n">
        <v>59</v>
      </c>
      <c r="BC1047" s="4" t="n">
        <v>906</v>
      </c>
      <c r="BF1047" s="4" t="n">
        <v>930</v>
      </c>
      <c r="BG1047" s="5"/>
      <c r="BI1047" s="4" t="n">
        <v>950</v>
      </c>
      <c r="BJ1047" s="5"/>
      <c r="BL1047" s="4" t="n">
        <v>969</v>
      </c>
      <c r="BO1047" s="4" t="n">
        <v>979</v>
      </c>
      <c r="BR1047" s="0" t="n">
        <v>997</v>
      </c>
      <c r="BU1047" s="4" t="n">
        <v>1014</v>
      </c>
      <c r="BX1047" s="0" t="n">
        <v>1030</v>
      </c>
    </row>
    <row r="1048" customFormat="false" ht="12.75" hidden="false" customHeight="false" outlineLevel="0" collapsed="false">
      <c r="B1048" s="4" t="s">
        <v>1163</v>
      </c>
      <c r="C1048" s="0" t="n">
        <v>1047</v>
      </c>
      <c r="D1048" s="9" t="n">
        <f aca="false">BX1048-C1048</f>
        <v>-16</v>
      </c>
      <c r="E1048" s="6" t="n">
        <v>4.90800865800866E-005</v>
      </c>
      <c r="F1048" s="4"/>
      <c r="G1048" s="4"/>
      <c r="BM1048" s="2" t="n">
        <v>0.490800865800866</v>
      </c>
      <c r="BN1048" s="0" t="n">
        <v>31</v>
      </c>
      <c r="BO1048" s="4" t="n">
        <v>981</v>
      </c>
      <c r="BP1048" s="0"/>
      <c r="BQ1048" s="0"/>
      <c r="BR1048" s="0" t="n">
        <v>998</v>
      </c>
      <c r="BS1048" s="0"/>
      <c r="BT1048" s="0"/>
      <c r="BU1048" s="4" t="n">
        <v>1015</v>
      </c>
      <c r="BV1048" s="0"/>
      <c r="BW1048" s="0"/>
      <c r="BX1048" s="0" t="n">
        <v>1031</v>
      </c>
    </row>
    <row r="1049" customFormat="false" ht="12.75" hidden="false" customHeight="false" outlineLevel="0" collapsed="false">
      <c r="B1049" s="4" t="s">
        <v>1164</v>
      </c>
      <c r="C1049" s="0" t="n">
        <v>1048</v>
      </c>
      <c r="D1049" s="9" t="n">
        <f aca="false">BX1049-C1049</f>
        <v>-16</v>
      </c>
      <c r="E1049" s="6" t="n">
        <v>4.65367965367965E-005</v>
      </c>
      <c r="F1049" s="4"/>
      <c r="G1049" s="4"/>
      <c r="BM1049" s="2" t="n">
        <v>0.465367965367965</v>
      </c>
      <c r="BN1049" s="0" t="n">
        <v>41</v>
      </c>
      <c r="BO1049" s="4" t="n">
        <v>982</v>
      </c>
      <c r="BP1049" s="0"/>
      <c r="BQ1049" s="0"/>
      <c r="BR1049" s="0" t="n">
        <v>999</v>
      </c>
      <c r="BS1049" s="0"/>
      <c r="BT1049" s="0"/>
      <c r="BU1049" s="4" t="n">
        <v>1016</v>
      </c>
      <c r="BV1049" s="0"/>
      <c r="BW1049" s="0"/>
      <c r="BX1049" s="0" t="n">
        <v>1032</v>
      </c>
    </row>
    <row r="1050" customFormat="false" ht="12.75" hidden="false" customHeight="false" outlineLevel="0" collapsed="false">
      <c r="B1050" s="4" t="s">
        <v>1165</v>
      </c>
      <c r="C1050" s="0" t="n">
        <v>1049</v>
      </c>
      <c r="D1050" s="9" t="n">
        <f aca="false">BX1050-C1050</f>
        <v>-16</v>
      </c>
      <c r="E1050" s="6" t="n">
        <v>4.39393939393939E-005</v>
      </c>
      <c r="F1050" s="4"/>
      <c r="G1050" s="4"/>
      <c r="AR1050" s="4"/>
      <c r="AS1050" s="4"/>
      <c r="BD1050" s="8"/>
      <c r="BM1050" s="2" t="n">
        <v>0.439393939393939</v>
      </c>
      <c r="BN1050" s="0" t="n">
        <v>45</v>
      </c>
      <c r="BO1050" s="4" t="n">
        <v>984</v>
      </c>
      <c r="BP1050" s="0"/>
      <c r="BQ1050" s="0"/>
      <c r="BR1050" s="0" t="n">
        <v>1000</v>
      </c>
      <c r="BS1050" s="0"/>
      <c r="BT1050" s="0"/>
      <c r="BU1050" s="4" t="n">
        <v>1017</v>
      </c>
      <c r="BV1050" s="0"/>
      <c r="BW1050" s="0"/>
      <c r="BX1050" s="0" t="n">
        <v>1033</v>
      </c>
    </row>
    <row r="1051" customFormat="false" ht="12.75" hidden="false" customHeight="false" outlineLevel="0" collapsed="false">
      <c r="B1051" s="4" t="s">
        <v>1166</v>
      </c>
      <c r="C1051" s="0" t="n">
        <v>1049</v>
      </c>
      <c r="D1051" s="9" t="n">
        <f aca="false">BX1051-C1051</f>
        <v>-16</v>
      </c>
      <c r="E1051" s="6" t="n">
        <v>4.39393939393939E-005</v>
      </c>
      <c r="F1051" s="4"/>
      <c r="G1051" s="4"/>
      <c r="BM1051" s="2" t="n">
        <v>0.439393939393939</v>
      </c>
      <c r="BN1051" s="0" t="n">
        <v>45</v>
      </c>
      <c r="BO1051" s="4" t="n">
        <v>984</v>
      </c>
      <c r="BP1051" s="0"/>
      <c r="BQ1051" s="0"/>
      <c r="BR1051" s="0" t="n">
        <v>1000</v>
      </c>
      <c r="BS1051" s="0"/>
      <c r="BT1051" s="0"/>
      <c r="BU1051" s="4" t="n">
        <v>1017</v>
      </c>
      <c r="BV1051" s="0"/>
      <c r="BW1051" s="0"/>
      <c r="BX1051" s="0" t="n">
        <v>1033</v>
      </c>
    </row>
    <row r="1052" customFormat="false" ht="12.75" hidden="false" customHeight="false" outlineLevel="0" collapsed="false">
      <c r="B1052" s="4" t="s">
        <v>1167</v>
      </c>
      <c r="C1052" s="0" t="n">
        <v>1049</v>
      </c>
      <c r="D1052" s="9" t="n">
        <f aca="false">BX1052-C1052</f>
        <v>-16</v>
      </c>
      <c r="E1052" s="6" t="n">
        <v>4.39393939393939E-005</v>
      </c>
      <c r="F1052" s="4"/>
      <c r="G1052" s="4"/>
      <c r="BM1052" s="2" t="n">
        <v>0.439393939393939</v>
      </c>
      <c r="BN1052" s="0" t="n">
        <v>45</v>
      </c>
      <c r="BO1052" s="4" t="n">
        <v>984</v>
      </c>
      <c r="BP1052" s="0"/>
      <c r="BQ1052" s="0"/>
      <c r="BR1052" s="0" t="n">
        <v>1000</v>
      </c>
      <c r="BS1052" s="0"/>
      <c r="BT1052" s="0"/>
      <c r="BU1052" s="4" t="n">
        <v>1017</v>
      </c>
      <c r="BV1052" s="0"/>
      <c r="BW1052" s="0"/>
      <c r="BX1052" s="0" t="n">
        <v>1033</v>
      </c>
    </row>
    <row r="1053" customFormat="false" ht="12.75" hidden="false" customHeight="false" outlineLevel="0" collapsed="false">
      <c r="B1053" s="4" t="s">
        <v>1168</v>
      </c>
      <c r="C1053" s="0" t="n">
        <v>1052</v>
      </c>
      <c r="D1053" s="9" t="n">
        <f aca="false">BX1053-C1053</f>
        <v>-16</v>
      </c>
      <c r="E1053" s="6" t="n">
        <v>4.38852813852814E-005</v>
      </c>
      <c r="F1053" s="4"/>
      <c r="G1053" s="4"/>
      <c r="BM1053" s="2" t="n">
        <v>0.438852813852814</v>
      </c>
      <c r="BN1053" s="0" t="n">
        <v>47</v>
      </c>
      <c r="BO1053" s="4" t="n">
        <v>987</v>
      </c>
      <c r="BP1053" s="0"/>
      <c r="BQ1053" s="0"/>
      <c r="BR1053" s="0" t="n">
        <v>1003</v>
      </c>
      <c r="BS1053" s="0"/>
      <c r="BT1053" s="0"/>
      <c r="BU1053" s="4" t="n">
        <v>1020</v>
      </c>
      <c r="BV1053" s="0"/>
      <c r="BW1053" s="0"/>
      <c r="BX1053" s="0" t="n">
        <v>1036</v>
      </c>
    </row>
    <row r="1054" customFormat="false" ht="12.75" hidden="false" customHeight="false" outlineLevel="0" collapsed="false">
      <c r="B1054" s="4" t="s">
        <v>1169</v>
      </c>
      <c r="C1054" s="0" t="n">
        <v>1052</v>
      </c>
      <c r="D1054" s="9" t="n">
        <f aca="false">BX1054-C1054</f>
        <v>-16</v>
      </c>
      <c r="E1054" s="6" t="n">
        <v>4.38852813852814E-005</v>
      </c>
      <c r="F1054" s="4"/>
      <c r="G1054" s="4"/>
      <c r="BM1054" s="2" t="n">
        <v>0.438852813852814</v>
      </c>
      <c r="BN1054" s="0" t="n">
        <v>47</v>
      </c>
      <c r="BO1054" s="4" t="n">
        <v>987</v>
      </c>
      <c r="BP1054" s="0"/>
      <c r="BQ1054" s="0"/>
      <c r="BR1054" s="0" t="n">
        <v>1003</v>
      </c>
      <c r="BS1054" s="0"/>
      <c r="BT1054" s="0"/>
      <c r="BU1054" s="4" t="n">
        <v>1020</v>
      </c>
      <c r="BV1054" s="0"/>
      <c r="BW1054" s="0"/>
      <c r="BX1054" s="0" t="n">
        <v>1036</v>
      </c>
    </row>
    <row r="1055" customFormat="false" ht="12.75" hidden="false" customHeight="false" outlineLevel="0" collapsed="false">
      <c r="B1055" s="4" t="s">
        <v>1170</v>
      </c>
      <c r="C1055" s="0" t="n">
        <v>1054</v>
      </c>
      <c r="D1055" s="9" t="n">
        <f aca="false">BX1055-C1055</f>
        <v>-16</v>
      </c>
      <c r="E1055" s="6" t="n">
        <v>4.35064935064935E-005</v>
      </c>
      <c r="F1055" s="4"/>
      <c r="G1055" s="4"/>
      <c r="BM1055" s="2" t="n">
        <v>0.435064935064935</v>
      </c>
      <c r="BN1055" s="0" t="n">
        <v>48</v>
      </c>
      <c r="BO1055" s="4" t="n">
        <v>989</v>
      </c>
      <c r="BP1055" s="0"/>
      <c r="BQ1055" s="0"/>
      <c r="BR1055" s="0" t="n">
        <v>1005</v>
      </c>
      <c r="BS1055" s="0"/>
      <c r="BT1055" s="0"/>
      <c r="BU1055" s="4" t="n">
        <v>1022</v>
      </c>
      <c r="BV1055" s="0"/>
      <c r="BW1055" s="0"/>
      <c r="BX1055" s="0" t="n">
        <v>1038</v>
      </c>
    </row>
    <row r="1056" customFormat="false" ht="12.75" hidden="false" customHeight="false" outlineLevel="0" collapsed="false">
      <c r="B1056" s="4" t="s">
        <v>1171</v>
      </c>
      <c r="C1056" s="0" t="n">
        <v>1055</v>
      </c>
      <c r="D1056" s="9" t="n">
        <f aca="false">BX1056-C1056</f>
        <v>-16</v>
      </c>
      <c r="E1056" s="6" t="n">
        <v>4.22077922077922E-005</v>
      </c>
      <c r="F1056" s="4"/>
      <c r="G1056" s="4"/>
      <c r="AN1056" s="18"/>
      <c r="AR1056" s="4"/>
      <c r="AS1056" s="4"/>
      <c r="BM1056" s="2" t="n">
        <v>0.422077922077922</v>
      </c>
      <c r="BN1056" s="0" t="n">
        <v>52</v>
      </c>
      <c r="BO1056" s="4" t="n">
        <v>992</v>
      </c>
      <c r="BP1056" s="0"/>
      <c r="BQ1056" s="0"/>
      <c r="BR1056" s="0" t="n">
        <v>1008</v>
      </c>
      <c r="BS1056" s="0"/>
      <c r="BT1056" s="0"/>
      <c r="BU1056" s="4" t="n">
        <v>1023</v>
      </c>
      <c r="BV1056" s="0"/>
      <c r="BW1056" s="0"/>
      <c r="BX1056" s="0" t="n">
        <v>1039</v>
      </c>
    </row>
    <row r="1057" customFormat="false" ht="12.75" hidden="false" customHeight="false" outlineLevel="0" collapsed="false">
      <c r="B1057" s="4" t="s">
        <v>1172</v>
      </c>
      <c r="C1057" s="0" t="n">
        <v>1056</v>
      </c>
      <c r="D1057" s="9" t="n">
        <f aca="false">BX1057-C1057</f>
        <v>-16</v>
      </c>
      <c r="E1057" s="6" t="n">
        <v>4.16125541125541E-005</v>
      </c>
      <c r="F1057" s="4"/>
      <c r="G1057" s="4"/>
      <c r="BD1057" s="8"/>
      <c r="BM1057" s="2" t="n">
        <v>0.416125541125541</v>
      </c>
      <c r="BN1057" s="0" t="n">
        <v>54</v>
      </c>
      <c r="BO1057" s="4" t="n">
        <v>993</v>
      </c>
      <c r="BP1057" s="0"/>
      <c r="BQ1057" s="0"/>
      <c r="BR1057" s="0" t="n">
        <v>1009</v>
      </c>
      <c r="BS1057" s="0"/>
      <c r="BT1057" s="0"/>
      <c r="BU1057" s="4" t="n">
        <v>1024</v>
      </c>
      <c r="BV1057" s="0"/>
      <c r="BW1057" s="0"/>
      <c r="BX1057" s="0" t="n">
        <v>1040</v>
      </c>
    </row>
    <row r="1058" customFormat="false" ht="12.75" hidden="false" customHeight="false" outlineLevel="0" collapsed="false">
      <c r="A1058" s="16" t="n">
        <v>14174</v>
      </c>
      <c r="B1058" s="4" t="s">
        <v>1173</v>
      </c>
      <c r="C1058" s="0" t="n">
        <v>1057</v>
      </c>
      <c r="D1058" s="9" t="n">
        <f aca="false">BX1058-C1058</f>
        <v>-16</v>
      </c>
      <c r="E1058" s="6" t="n">
        <v>3.996E-005</v>
      </c>
      <c r="F1058" s="4"/>
      <c r="G1058" s="4"/>
      <c r="R1058" s="13" t="n">
        <v>0.3996</v>
      </c>
      <c r="S1058" s="4" t="n">
        <v>79</v>
      </c>
      <c r="T1058" s="13"/>
      <c r="V1058" s="13"/>
      <c r="X1058" s="13"/>
      <c r="Z1058" s="13"/>
      <c r="AB1058" s="13"/>
      <c r="AD1058" s="13"/>
      <c r="AH1058" s="4" t="n">
        <v>757</v>
      </c>
      <c r="AI1058" s="17"/>
      <c r="AJ1058" s="17"/>
      <c r="AK1058" s="4" t="n">
        <v>780</v>
      </c>
      <c r="AN1058" s="4" t="n">
        <v>805</v>
      </c>
      <c r="AQ1058" s="4" t="n">
        <v>821</v>
      </c>
      <c r="AS1058" s="7"/>
      <c r="AT1058" s="4" t="n">
        <v>848</v>
      </c>
      <c r="AW1058" s="4" t="n">
        <v>870</v>
      </c>
      <c r="AZ1058" s="4" t="n">
        <v>889</v>
      </c>
      <c r="BC1058" s="4" t="n">
        <v>907</v>
      </c>
      <c r="BF1058" s="4" t="n">
        <v>931</v>
      </c>
      <c r="BG1058" s="5"/>
      <c r="BI1058" s="4" t="n">
        <v>951</v>
      </c>
      <c r="BJ1058" s="5"/>
      <c r="BL1058" s="4" t="n">
        <v>970</v>
      </c>
      <c r="BO1058" s="4" t="n">
        <v>994</v>
      </c>
      <c r="BP1058" s="17"/>
      <c r="BQ1058" s="17"/>
      <c r="BR1058" s="0" t="n">
        <v>1010</v>
      </c>
      <c r="BS1058" s="17"/>
      <c r="BT1058" s="17"/>
      <c r="BU1058" s="4" t="n">
        <v>1025</v>
      </c>
      <c r="BV1058" s="17"/>
      <c r="BW1058" s="17"/>
      <c r="BX1058" s="0" t="n">
        <v>1041</v>
      </c>
    </row>
    <row r="1059" customFormat="false" ht="12.75" hidden="false" customHeight="false" outlineLevel="0" collapsed="false">
      <c r="A1059" s="20" t="n">
        <v>20286</v>
      </c>
      <c r="B1059" s="4" t="s">
        <v>1174</v>
      </c>
      <c r="C1059" s="0" t="n">
        <v>1058</v>
      </c>
      <c r="D1059" s="9" t="n">
        <f aca="false">BX1059-C1059</f>
        <v>-16</v>
      </c>
      <c r="E1059" s="6" t="n">
        <v>3.988E-005</v>
      </c>
      <c r="F1059" s="4"/>
      <c r="G1059" s="4"/>
      <c r="AL1059" s="5" t="n">
        <v>0.3988</v>
      </c>
      <c r="AM1059" s="11" t="n">
        <v>54</v>
      </c>
      <c r="AN1059" s="4" t="n">
        <v>806</v>
      </c>
      <c r="AP1059" s="11"/>
      <c r="AQ1059" s="4" t="n">
        <v>822</v>
      </c>
      <c r="AS1059" s="7"/>
      <c r="AT1059" s="4" t="n">
        <v>849</v>
      </c>
      <c r="AW1059" s="4" t="n">
        <v>871</v>
      </c>
      <c r="AZ1059" s="4" t="n">
        <v>890</v>
      </c>
      <c r="BC1059" s="4" t="n">
        <v>908</v>
      </c>
      <c r="BF1059" s="4" t="n">
        <v>932</v>
      </c>
      <c r="BG1059" s="8"/>
      <c r="BI1059" s="4" t="n">
        <v>952</v>
      </c>
      <c r="BJ1059" s="8"/>
      <c r="BL1059" s="4" t="n">
        <v>971</v>
      </c>
      <c r="BO1059" s="4" t="n">
        <v>995</v>
      </c>
      <c r="BP1059" s="18"/>
      <c r="BQ1059" s="18"/>
      <c r="BR1059" s="0" t="n">
        <v>1011</v>
      </c>
      <c r="BS1059" s="18"/>
      <c r="BT1059" s="18"/>
      <c r="BU1059" s="4" t="n">
        <v>1026</v>
      </c>
      <c r="BV1059" s="18"/>
      <c r="BW1059" s="18"/>
      <c r="BX1059" s="0" t="n">
        <v>1042</v>
      </c>
    </row>
    <row r="1060" customFormat="false" ht="12.75" hidden="false" customHeight="false" outlineLevel="0" collapsed="false">
      <c r="A1060" s="20" t="n">
        <v>11474</v>
      </c>
      <c r="B1060" s="4" t="s">
        <v>1175</v>
      </c>
      <c r="C1060" s="0" t="n">
        <v>1058</v>
      </c>
      <c r="D1060" s="9" t="n">
        <f aca="false">BX1060-C1060</f>
        <v>-16</v>
      </c>
      <c r="E1060" s="6" t="n">
        <v>3.988E-005</v>
      </c>
      <c r="F1060" s="4"/>
      <c r="G1060" s="4"/>
      <c r="AL1060" s="5" t="n">
        <v>0.3988</v>
      </c>
      <c r="AM1060" s="11" t="n">
        <v>54</v>
      </c>
      <c r="AN1060" s="4" t="n">
        <v>806</v>
      </c>
      <c r="AP1060" s="11"/>
      <c r="AQ1060" s="4" t="n">
        <v>822</v>
      </c>
      <c r="AS1060" s="7"/>
      <c r="AT1060" s="4" t="n">
        <v>849</v>
      </c>
      <c r="AW1060" s="4" t="n">
        <v>871</v>
      </c>
      <c r="AZ1060" s="4" t="n">
        <v>890</v>
      </c>
      <c r="BC1060" s="4" t="n">
        <v>908</v>
      </c>
      <c r="BF1060" s="4" t="n">
        <v>932</v>
      </c>
      <c r="BG1060" s="5"/>
      <c r="BI1060" s="4" t="n">
        <v>952</v>
      </c>
      <c r="BJ1060" s="5"/>
      <c r="BL1060" s="4" t="n">
        <v>971</v>
      </c>
      <c r="BO1060" s="4" t="n">
        <v>995</v>
      </c>
      <c r="BP1060" s="18"/>
      <c r="BQ1060" s="18"/>
      <c r="BR1060" s="0" t="n">
        <v>1011</v>
      </c>
      <c r="BS1060" s="18"/>
      <c r="BT1060" s="18"/>
      <c r="BU1060" s="4" t="n">
        <v>1026</v>
      </c>
      <c r="BV1060" s="18"/>
      <c r="BW1060" s="18"/>
      <c r="BX1060" s="0" t="n">
        <v>1042</v>
      </c>
    </row>
    <row r="1061" customFormat="false" ht="12.75" hidden="false" customHeight="false" outlineLevel="0" collapsed="false">
      <c r="A1061" s="16" t="n">
        <v>12366</v>
      </c>
      <c r="B1061" s="4" t="s">
        <v>1176</v>
      </c>
      <c r="C1061" s="0" t="n">
        <v>1060</v>
      </c>
      <c r="D1061" s="9" t="n">
        <f aca="false">BX1061-C1061</f>
        <v>-16</v>
      </c>
      <c r="E1061" s="6" t="n">
        <v>3.981E-005</v>
      </c>
      <c r="F1061" s="4"/>
      <c r="G1061" s="4"/>
      <c r="T1061" s="13" t="n">
        <v>0.3981</v>
      </c>
      <c r="U1061" s="4" t="n">
        <v>72</v>
      </c>
      <c r="V1061" s="13"/>
      <c r="X1061" s="13"/>
      <c r="Z1061" s="13"/>
      <c r="AB1061" s="13"/>
      <c r="AD1061" s="13"/>
      <c r="AH1061" s="4" t="n">
        <v>758</v>
      </c>
      <c r="AI1061" s="17"/>
      <c r="AJ1061" s="17"/>
      <c r="AK1061" s="4" t="n">
        <v>781</v>
      </c>
      <c r="AN1061" s="4" t="n">
        <v>808</v>
      </c>
      <c r="AQ1061" s="4" t="n">
        <v>824</v>
      </c>
      <c r="AS1061" s="7"/>
      <c r="AT1061" s="4" t="n">
        <v>851</v>
      </c>
      <c r="AW1061" s="4" t="n">
        <v>873</v>
      </c>
      <c r="AZ1061" s="4" t="n">
        <v>892</v>
      </c>
      <c r="BC1061" s="4" t="n">
        <v>910</v>
      </c>
      <c r="BF1061" s="4" t="n">
        <v>934</v>
      </c>
      <c r="BG1061" s="5"/>
      <c r="BI1061" s="4" t="n">
        <v>954</v>
      </c>
      <c r="BJ1061" s="5"/>
      <c r="BL1061" s="4" t="n">
        <v>973</v>
      </c>
      <c r="BO1061" s="4" t="n">
        <v>997</v>
      </c>
      <c r="BP1061" s="17"/>
      <c r="BQ1061" s="17"/>
      <c r="BR1061" s="0" t="n">
        <v>1013</v>
      </c>
      <c r="BS1061" s="17"/>
      <c r="BT1061" s="17"/>
      <c r="BU1061" s="4" t="n">
        <v>1028</v>
      </c>
      <c r="BV1061" s="17"/>
      <c r="BW1061" s="17"/>
      <c r="BX1061" s="0" t="n">
        <v>1044</v>
      </c>
    </row>
    <row r="1062" customFormat="false" ht="12.75" hidden="false" customHeight="false" outlineLevel="0" collapsed="false">
      <c r="B1062" s="4" t="s">
        <v>1177</v>
      </c>
      <c r="C1062" s="0" t="n">
        <v>1061</v>
      </c>
      <c r="D1062" s="9" t="n">
        <f aca="false">BX1062-C1062</f>
        <v>-16</v>
      </c>
      <c r="E1062" s="6" t="n">
        <v>3.97997835497836E-005</v>
      </c>
      <c r="F1062" s="4"/>
      <c r="G1062" s="4"/>
      <c r="AS1062" s="7"/>
      <c r="BD1062" s="12" t="n">
        <v>0.397997835497836</v>
      </c>
      <c r="BE1062" s="4" t="n">
        <v>53</v>
      </c>
      <c r="BF1062" s="4" t="n">
        <v>935</v>
      </c>
      <c r="BG1062" s="5"/>
      <c r="BI1062" s="4" t="n">
        <v>955</v>
      </c>
      <c r="BJ1062" s="8"/>
      <c r="BL1062" s="4" t="n">
        <v>974</v>
      </c>
      <c r="BO1062" s="4" t="n">
        <v>998</v>
      </c>
      <c r="BR1062" s="0" t="n">
        <v>1014</v>
      </c>
      <c r="BU1062" s="4" t="n">
        <v>1029</v>
      </c>
      <c r="BX1062" s="0" t="n">
        <v>1045</v>
      </c>
    </row>
    <row r="1063" customFormat="false" ht="12.75" hidden="false" customHeight="false" outlineLevel="0" collapsed="false">
      <c r="A1063" s="3" t="n">
        <v>10633</v>
      </c>
      <c r="B1063" s="4" t="s">
        <v>1178</v>
      </c>
      <c r="C1063" s="0" t="n">
        <v>1062</v>
      </c>
      <c r="D1063" s="9" t="n">
        <f aca="false">BX1063-C1063</f>
        <v>-16</v>
      </c>
      <c r="E1063" s="6" t="n">
        <v>3.952E-005</v>
      </c>
      <c r="F1063" s="4"/>
      <c r="G1063" s="4"/>
      <c r="AI1063" s="5" t="n">
        <v>0.3952</v>
      </c>
      <c r="AJ1063" s="4" t="n">
        <v>56</v>
      </c>
      <c r="AK1063" s="4" t="n">
        <v>783</v>
      </c>
      <c r="AN1063" s="4" t="n">
        <v>809</v>
      </c>
      <c r="AQ1063" s="4" t="n">
        <v>825</v>
      </c>
      <c r="AS1063" s="7"/>
      <c r="AT1063" s="4" t="n">
        <v>852</v>
      </c>
      <c r="AW1063" s="4" t="n">
        <v>874</v>
      </c>
      <c r="AZ1063" s="4" t="n">
        <v>893</v>
      </c>
      <c r="BC1063" s="4" t="n">
        <v>911</v>
      </c>
      <c r="BF1063" s="4" t="n">
        <v>937</v>
      </c>
      <c r="BG1063" s="5"/>
      <c r="BI1063" s="4" t="n">
        <v>957</v>
      </c>
      <c r="BJ1063" s="5"/>
      <c r="BL1063" s="4" t="n">
        <v>977</v>
      </c>
      <c r="BO1063" s="4" t="n">
        <v>1000</v>
      </c>
      <c r="BP1063" s="18"/>
      <c r="BQ1063" s="18"/>
      <c r="BR1063" s="0" t="n">
        <v>1015</v>
      </c>
      <c r="BS1063" s="18"/>
      <c r="BT1063" s="18"/>
      <c r="BU1063" s="4" t="n">
        <v>1030</v>
      </c>
      <c r="BV1063" s="18"/>
      <c r="BW1063" s="18"/>
      <c r="BX1063" s="0" t="n">
        <v>1046</v>
      </c>
    </row>
    <row r="1064" customFormat="false" ht="12.75" hidden="false" customHeight="false" outlineLevel="0" collapsed="false">
      <c r="A1064" s="20" t="n">
        <v>25021</v>
      </c>
      <c r="B1064" s="4" t="s">
        <v>1179</v>
      </c>
      <c r="C1064" s="0" t="n">
        <v>1063</v>
      </c>
      <c r="D1064" s="9" t="n">
        <f aca="false">BX1064-C1064</f>
        <v>-16</v>
      </c>
      <c r="E1064" s="6" t="n">
        <v>3.945E-005</v>
      </c>
      <c r="F1064" s="4"/>
      <c r="G1064" s="4"/>
      <c r="AL1064" s="5" t="n">
        <v>0.3945</v>
      </c>
      <c r="AM1064" s="11" t="n">
        <v>55</v>
      </c>
      <c r="AN1064" s="4" t="n">
        <v>811</v>
      </c>
      <c r="AP1064" s="11"/>
      <c r="AQ1064" s="4" t="n">
        <v>827</v>
      </c>
      <c r="AS1064" s="7"/>
      <c r="AT1064" s="4" t="n">
        <v>853</v>
      </c>
      <c r="AW1064" s="4" t="n">
        <v>875</v>
      </c>
      <c r="AZ1064" s="4" t="n">
        <v>894</v>
      </c>
      <c r="BC1064" s="4" t="n">
        <v>912</v>
      </c>
      <c r="BF1064" s="4" t="n">
        <v>938</v>
      </c>
      <c r="BG1064" s="5"/>
      <c r="BI1064" s="4" t="n">
        <v>958</v>
      </c>
      <c r="BJ1064" s="5"/>
      <c r="BL1064" s="4" t="n">
        <v>978</v>
      </c>
      <c r="BO1064" s="4" t="n">
        <v>1001</v>
      </c>
      <c r="BP1064" s="18"/>
      <c r="BQ1064" s="18"/>
      <c r="BR1064" s="0" t="n">
        <v>1016</v>
      </c>
      <c r="BS1064" s="18"/>
      <c r="BT1064" s="18"/>
      <c r="BU1064" s="4" t="n">
        <v>1031</v>
      </c>
      <c r="BV1064" s="18"/>
      <c r="BW1064" s="18"/>
      <c r="BX1064" s="0" t="n">
        <v>1047</v>
      </c>
    </row>
    <row r="1065" customFormat="false" ht="12.75" hidden="false" customHeight="false" outlineLevel="0" collapsed="false">
      <c r="A1065" s="16" t="n">
        <v>12296</v>
      </c>
      <c r="B1065" s="4" t="s">
        <v>1180</v>
      </c>
      <c r="C1065" s="0" t="n">
        <v>1064</v>
      </c>
      <c r="D1065" s="9" t="n">
        <f aca="false">BX1065-C1065</f>
        <v>-16</v>
      </c>
      <c r="E1065" s="6" t="n">
        <v>3.917E-005</v>
      </c>
      <c r="F1065" s="4"/>
      <c r="G1065" s="4"/>
      <c r="R1065" s="13" t="n">
        <v>0.3917</v>
      </c>
      <c r="S1065" s="4" t="n">
        <v>81</v>
      </c>
      <c r="AH1065" s="4" t="n">
        <v>759</v>
      </c>
      <c r="AI1065" s="17"/>
      <c r="AJ1065" s="17"/>
      <c r="AK1065" s="4" t="n">
        <v>785</v>
      </c>
      <c r="AN1065" s="4" t="n">
        <v>812</v>
      </c>
      <c r="AQ1065" s="4" t="n">
        <v>828</v>
      </c>
      <c r="AS1065" s="7"/>
      <c r="AT1065" s="4" t="n">
        <v>854</v>
      </c>
      <c r="AW1065" s="4" t="n">
        <v>876</v>
      </c>
      <c r="AZ1065" s="4" t="n">
        <v>895</v>
      </c>
      <c r="BC1065" s="4" t="n">
        <v>913</v>
      </c>
      <c r="BF1065" s="4" t="n">
        <v>939</v>
      </c>
      <c r="BG1065" s="12"/>
      <c r="BI1065" s="4" t="n">
        <v>959</v>
      </c>
      <c r="BJ1065" s="12"/>
      <c r="BL1065" s="4" t="n">
        <v>979</v>
      </c>
      <c r="BO1065" s="4" t="n">
        <v>1002</v>
      </c>
      <c r="BP1065" s="17"/>
      <c r="BQ1065" s="17"/>
      <c r="BR1065" s="0" t="n">
        <v>1017</v>
      </c>
      <c r="BS1065" s="17"/>
      <c r="BT1065" s="17"/>
      <c r="BU1065" s="4" t="n">
        <v>1032</v>
      </c>
      <c r="BV1065" s="17"/>
      <c r="BW1065" s="17"/>
      <c r="BX1065" s="0" t="n">
        <v>1048</v>
      </c>
    </row>
    <row r="1066" customFormat="false" ht="12.75" hidden="false" customHeight="false" outlineLevel="0" collapsed="false">
      <c r="A1066" s="0" t="n">
        <v>28351</v>
      </c>
      <c r="B1066" s="4" t="s">
        <v>1181</v>
      </c>
      <c r="C1066" s="0" t="n">
        <v>1065</v>
      </c>
      <c r="D1066" s="9" t="n">
        <f aca="false">BX1066-C1066</f>
        <v>-16</v>
      </c>
      <c r="E1066" s="6" t="n">
        <v>3.911E-005</v>
      </c>
      <c r="F1066" s="4"/>
      <c r="G1066" s="4"/>
      <c r="BP1066" s="2" t="n">
        <v>0.3911</v>
      </c>
      <c r="BQ1066" s="0" t="n">
        <v>53</v>
      </c>
      <c r="BR1066" s="0" t="n">
        <v>1018</v>
      </c>
      <c r="BS1066" s="2"/>
      <c r="BT1066" s="0"/>
      <c r="BU1066" s="4" t="n">
        <v>1033</v>
      </c>
      <c r="BV1066" s="0"/>
      <c r="BW1066" s="0"/>
      <c r="BX1066" s="0" t="n">
        <v>1049</v>
      </c>
    </row>
    <row r="1067" customFormat="false" ht="12.75" hidden="false" customHeight="false" outlineLevel="0" collapsed="false">
      <c r="A1067" s="15" t="n">
        <v>10131</v>
      </c>
      <c r="B1067" s="4" t="s">
        <v>1182</v>
      </c>
      <c r="C1067" s="0" t="n">
        <v>1066</v>
      </c>
      <c r="D1067" s="9" t="n">
        <f aca="false">BX1067-C1067</f>
        <v>-16</v>
      </c>
      <c r="E1067" s="6" t="n">
        <v>3.906E-005</v>
      </c>
      <c r="F1067" s="4"/>
      <c r="G1067" s="4"/>
      <c r="Z1067" s="10" t="n">
        <v>0.3906</v>
      </c>
      <c r="AA1067" s="4" t="n">
        <v>57</v>
      </c>
      <c r="AB1067" s="10"/>
      <c r="AD1067" s="10"/>
      <c r="AH1067" s="4" t="n">
        <v>760</v>
      </c>
      <c r="AI1067" s="14"/>
      <c r="AJ1067" s="14"/>
      <c r="AK1067" s="4" t="n">
        <v>786</v>
      </c>
      <c r="AN1067" s="4" t="n">
        <v>813</v>
      </c>
      <c r="AQ1067" s="4" t="n">
        <v>829</v>
      </c>
      <c r="AS1067" s="7"/>
      <c r="AT1067" s="4" t="n">
        <v>855</v>
      </c>
      <c r="AW1067" s="4" t="n">
        <v>877</v>
      </c>
      <c r="AZ1067" s="4" t="n">
        <v>896</v>
      </c>
      <c r="BC1067" s="4" t="n">
        <v>914</v>
      </c>
      <c r="BF1067" s="4" t="n">
        <v>940</v>
      </c>
      <c r="BG1067" s="5"/>
      <c r="BI1067" s="4" t="n">
        <v>960</v>
      </c>
      <c r="BJ1067" s="5"/>
      <c r="BL1067" s="4" t="n">
        <v>980</v>
      </c>
      <c r="BO1067" s="4" t="n">
        <v>1003</v>
      </c>
      <c r="BP1067" s="14"/>
      <c r="BQ1067" s="14"/>
      <c r="BR1067" s="0" t="n">
        <v>1019</v>
      </c>
      <c r="BS1067" s="14"/>
      <c r="BT1067" s="14"/>
      <c r="BU1067" s="4" t="n">
        <v>1034</v>
      </c>
      <c r="BV1067" s="14"/>
      <c r="BW1067" s="14"/>
      <c r="BX1067" s="0" t="n">
        <v>1050</v>
      </c>
    </row>
    <row r="1068" customFormat="false" ht="12.75" hidden="false" customHeight="false" outlineLevel="0" collapsed="false">
      <c r="A1068" s="0" t="n">
        <v>29233</v>
      </c>
      <c r="B1068" s="4" t="s">
        <v>1183</v>
      </c>
      <c r="C1068" s="0" t="n">
        <v>1067</v>
      </c>
      <c r="D1068" s="9" t="n">
        <f aca="false">BX1068-C1068</f>
        <v>-16</v>
      </c>
      <c r="E1068" s="6" t="n">
        <v>3.904E-005</v>
      </c>
      <c r="F1068" s="4"/>
      <c r="G1068" s="4"/>
      <c r="BM1068" s="0"/>
      <c r="BN1068" s="0"/>
      <c r="BV1068" s="2" t="n">
        <v>0.3904</v>
      </c>
      <c r="BW1068" s="0" t="n">
        <v>53</v>
      </c>
      <c r="BX1068" s="0" t="n">
        <v>1051</v>
      </c>
    </row>
    <row r="1069" customFormat="false" ht="12.75" hidden="false" customHeight="false" outlineLevel="0" collapsed="false">
      <c r="A1069" s="3" t="n">
        <v>29985</v>
      </c>
      <c r="B1069" s="4" t="s">
        <v>1184</v>
      </c>
      <c r="C1069" s="0" t="n">
        <v>1067</v>
      </c>
      <c r="D1069" s="9" t="n">
        <f aca="false">BX1069-C1069</f>
        <v>-16</v>
      </c>
      <c r="E1069" s="6" t="n">
        <v>3.904E-005</v>
      </c>
      <c r="F1069" s="4"/>
      <c r="G1069" s="4"/>
      <c r="BV1069" s="2" t="n">
        <v>0.3904</v>
      </c>
      <c r="BW1069" s="0" t="n">
        <v>53</v>
      </c>
      <c r="BX1069" s="0" t="n">
        <v>1051</v>
      </c>
    </row>
    <row r="1070" customFormat="false" ht="12.75" hidden="false" customHeight="false" outlineLevel="0" collapsed="false">
      <c r="A1070" s="3" t="n">
        <v>10277</v>
      </c>
      <c r="B1070" s="4" t="s">
        <v>1185</v>
      </c>
      <c r="C1070" s="0" t="n">
        <v>1069</v>
      </c>
      <c r="D1070" s="9" t="n">
        <f aca="false">BX1070-C1070</f>
        <v>-16</v>
      </c>
      <c r="E1070" s="6" t="n">
        <v>3.897E-005</v>
      </c>
      <c r="F1070" s="4"/>
      <c r="G1070" s="4"/>
      <c r="J1070" s="5" t="n">
        <v>0.3897</v>
      </c>
      <c r="K1070" s="4" t="n">
        <v>107</v>
      </c>
      <c r="AH1070" s="4" t="n">
        <v>762</v>
      </c>
      <c r="AK1070" s="4" t="n">
        <v>787</v>
      </c>
      <c r="AN1070" s="4" t="n">
        <v>814</v>
      </c>
      <c r="AQ1070" s="4" t="n">
        <v>830</v>
      </c>
      <c r="AS1070" s="7"/>
      <c r="AT1070" s="4" t="n">
        <v>856</v>
      </c>
      <c r="AW1070" s="4" t="n">
        <v>878</v>
      </c>
      <c r="AZ1070" s="4" t="n">
        <v>897</v>
      </c>
      <c r="BC1070" s="4" t="n">
        <v>915</v>
      </c>
      <c r="BF1070" s="4" t="n">
        <v>942</v>
      </c>
      <c r="BG1070" s="5"/>
      <c r="BI1070" s="4" t="n">
        <v>961</v>
      </c>
      <c r="BJ1070" s="5"/>
      <c r="BL1070" s="4" t="n">
        <v>981</v>
      </c>
      <c r="BO1070" s="4" t="n">
        <v>1004</v>
      </c>
      <c r="BR1070" s="0" t="n">
        <v>1020</v>
      </c>
      <c r="BU1070" s="4" t="n">
        <v>1035</v>
      </c>
      <c r="BX1070" s="0" t="n">
        <v>1053</v>
      </c>
    </row>
    <row r="1071" customFormat="false" ht="12.75" hidden="false" customHeight="false" outlineLevel="0" collapsed="false">
      <c r="A1071" s="3" t="n">
        <v>10278</v>
      </c>
      <c r="B1071" s="4" t="s">
        <v>1186</v>
      </c>
      <c r="C1071" s="0" t="n">
        <v>1069</v>
      </c>
      <c r="D1071" s="9" t="n">
        <f aca="false">BX1071-C1071</f>
        <v>-16</v>
      </c>
      <c r="E1071" s="6" t="n">
        <v>3.897E-005</v>
      </c>
      <c r="F1071" s="4"/>
      <c r="G1071" s="4"/>
      <c r="J1071" s="5" t="n">
        <v>0.3897</v>
      </c>
      <c r="K1071" s="4" t="n">
        <v>107</v>
      </c>
      <c r="AH1071" s="4" t="n">
        <v>762</v>
      </c>
      <c r="AK1071" s="4" t="n">
        <v>787</v>
      </c>
      <c r="AN1071" s="4" t="n">
        <v>814</v>
      </c>
      <c r="AQ1071" s="4" t="n">
        <v>830</v>
      </c>
      <c r="AS1071" s="7"/>
      <c r="AT1071" s="4" t="n">
        <v>856</v>
      </c>
      <c r="AW1071" s="4" t="n">
        <v>878</v>
      </c>
      <c r="AZ1071" s="4" t="n">
        <v>897</v>
      </c>
      <c r="BC1071" s="4" t="n">
        <v>915</v>
      </c>
      <c r="BF1071" s="4" t="n">
        <v>942</v>
      </c>
      <c r="BG1071" s="5"/>
      <c r="BI1071" s="4" t="n">
        <v>961</v>
      </c>
      <c r="BJ1071" s="12"/>
      <c r="BL1071" s="4" t="n">
        <v>981</v>
      </c>
      <c r="BO1071" s="4" t="n">
        <v>1004</v>
      </c>
      <c r="BR1071" s="0" t="n">
        <v>1020</v>
      </c>
      <c r="BU1071" s="4" t="n">
        <v>1035</v>
      </c>
      <c r="BX1071" s="0" t="n">
        <v>1053</v>
      </c>
    </row>
    <row r="1072" customFormat="false" ht="12.75" hidden="false" customHeight="false" outlineLevel="0" collapsed="false">
      <c r="B1072" s="4" t="s">
        <v>1187</v>
      </c>
      <c r="C1072" s="0" t="n">
        <v>1071</v>
      </c>
      <c r="D1072" s="9" t="n">
        <f aca="false">BX1072-C1072</f>
        <v>-16</v>
      </c>
      <c r="E1072" s="6" t="n">
        <v>3.88087774294671E-005</v>
      </c>
      <c r="F1072" s="4"/>
      <c r="G1072" s="4"/>
      <c r="AS1072" s="7"/>
      <c r="AU1072" s="8" t="n">
        <v>0.388087774294671</v>
      </c>
      <c r="AV1072" s="7" t="n">
        <v>57</v>
      </c>
      <c r="AW1072" s="4" t="n">
        <v>880</v>
      </c>
      <c r="AZ1072" s="4" t="n">
        <v>899</v>
      </c>
      <c r="BC1072" s="4" t="n">
        <v>917</v>
      </c>
      <c r="BF1072" s="4" t="n">
        <v>944</v>
      </c>
      <c r="BG1072" s="5"/>
      <c r="BI1072" s="4" t="n">
        <v>963</v>
      </c>
      <c r="BJ1072" s="5"/>
      <c r="BL1072" s="4" t="n">
        <v>983</v>
      </c>
      <c r="BO1072" s="4" t="n">
        <v>1006</v>
      </c>
      <c r="BR1072" s="0" t="n">
        <v>1022</v>
      </c>
      <c r="BU1072" s="4" t="n">
        <v>1037</v>
      </c>
      <c r="BX1072" s="0" t="n">
        <v>1055</v>
      </c>
    </row>
    <row r="1073" customFormat="false" ht="12.75" hidden="false" customHeight="false" outlineLevel="0" collapsed="false">
      <c r="A1073" s="3" t="n">
        <v>27065</v>
      </c>
      <c r="B1073" s="4" t="s">
        <v>1188</v>
      </c>
      <c r="C1073" s="0" t="n">
        <v>1072</v>
      </c>
      <c r="D1073" s="9" t="n">
        <f aca="false">BX1073-C1073</f>
        <v>-16</v>
      </c>
      <c r="E1073" s="6" t="n">
        <v>3.87669801462905E-005</v>
      </c>
      <c r="F1073" s="4"/>
      <c r="G1073" s="4"/>
      <c r="AS1073" s="7"/>
      <c r="BA1073" s="8" t="n">
        <v>0.387669801462905</v>
      </c>
      <c r="BB1073" s="4" t="n">
        <v>54</v>
      </c>
      <c r="BC1073" s="4" t="n">
        <v>918</v>
      </c>
      <c r="BF1073" s="4" t="n">
        <v>945</v>
      </c>
      <c r="BG1073" s="12"/>
      <c r="BI1073" s="4" t="n">
        <v>964</v>
      </c>
      <c r="BJ1073" s="12"/>
      <c r="BL1073" s="4" t="n">
        <v>984</v>
      </c>
      <c r="BO1073" s="4" t="n">
        <v>1007</v>
      </c>
      <c r="BR1073" s="0" t="n">
        <v>1023</v>
      </c>
      <c r="BU1073" s="4" t="n">
        <v>1038</v>
      </c>
      <c r="BX1073" s="0" t="n">
        <v>1056</v>
      </c>
    </row>
    <row r="1074" customFormat="false" ht="12.75" hidden="false" customHeight="false" outlineLevel="0" collapsed="false">
      <c r="A1074" s="3" t="n">
        <v>27071</v>
      </c>
      <c r="B1074" s="4" t="s">
        <v>1189</v>
      </c>
      <c r="C1074" s="0" t="n">
        <v>1072</v>
      </c>
      <c r="D1074" s="9" t="n">
        <f aca="false">BX1074-C1074</f>
        <v>-16</v>
      </c>
      <c r="E1074" s="6" t="n">
        <v>3.87669801462905E-005</v>
      </c>
      <c r="F1074" s="4"/>
      <c r="G1074" s="4"/>
      <c r="AS1074" s="7"/>
      <c r="BA1074" s="8" t="n">
        <v>0.387669801462905</v>
      </c>
      <c r="BB1074" s="4" t="n">
        <v>54</v>
      </c>
      <c r="BC1074" s="4" t="n">
        <v>918</v>
      </c>
      <c r="BF1074" s="4" t="n">
        <v>945</v>
      </c>
      <c r="BG1074" s="5"/>
      <c r="BI1074" s="4" t="n">
        <v>964</v>
      </c>
      <c r="BJ1074" s="5"/>
      <c r="BL1074" s="4" t="n">
        <v>984</v>
      </c>
      <c r="BO1074" s="4" t="n">
        <v>1007</v>
      </c>
      <c r="BR1074" s="0" t="n">
        <v>1023</v>
      </c>
      <c r="BU1074" s="4" t="n">
        <v>1038</v>
      </c>
      <c r="BX1074" s="0" t="n">
        <v>1056</v>
      </c>
    </row>
    <row r="1075" customFormat="false" ht="12.75" hidden="false" customHeight="false" outlineLevel="0" collapsed="false">
      <c r="B1075" s="4" t="s">
        <v>1190</v>
      </c>
      <c r="C1075" s="0" t="n">
        <v>1074</v>
      </c>
      <c r="D1075" s="9" t="n">
        <f aca="false">BX1075-C1075</f>
        <v>-16</v>
      </c>
      <c r="E1075" s="6" t="n">
        <v>3.87205387205387E-005</v>
      </c>
      <c r="F1075" s="4"/>
      <c r="G1075" s="4"/>
      <c r="AO1075" s="5" t="n">
        <v>0.387205387205387</v>
      </c>
      <c r="AP1075" s="4" t="n">
        <v>53</v>
      </c>
      <c r="AQ1075" s="4" t="n">
        <v>832</v>
      </c>
      <c r="AS1075" s="7"/>
      <c r="AT1075" s="4" t="n">
        <v>858</v>
      </c>
      <c r="AW1075" s="4" t="n">
        <v>881</v>
      </c>
      <c r="AZ1075" s="4" t="n">
        <v>900</v>
      </c>
      <c r="BC1075" s="4" t="n">
        <v>920</v>
      </c>
      <c r="BF1075" s="4" t="n">
        <v>947</v>
      </c>
      <c r="BG1075" s="5"/>
      <c r="BI1075" s="4" t="n">
        <v>966</v>
      </c>
      <c r="BJ1075" s="8"/>
      <c r="BL1075" s="4" t="n">
        <v>986</v>
      </c>
      <c r="BO1075" s="4" t="n">
        <v>1009</v>
      </c>
      <c r="BR1075" s="0" t="n">
        <v>1025</v>
      </c>
      <c r="BU1075" s="4" t="n">
        <v>1040</v>
      </c>
      <c r="BX1075" s="0" t="n">
        <v>1058</v>
      </c>
    </row>
    <row r="1076" customFormat="false" ht="12.75" hidden="false" customHeight="false" outlineLevel="0" collapsed="false">
      <c r="A1076" s="16" t="n">
        <v>21402</v>
      </c>
      <c r="B1076" s="4" t="s">
        <v>1191</v>
      </c>
      <c r="C1076" s="0" t="n">
        <v>1075</v>
      </c>
      <c r="D1076" s="9" t="n">
        <f aca="false">BX1076-C1076</f>
        <v>-16</v>
      </c>
      <c r="E1076" s="6" t="n">
        <v>3.869E-005</v>
      </c>
      <c r="F1076" s="4"/>
      <c r="G1076" s="4"/>
      <c r="T1076" s="13" t="n">
        <v>0.3869</v>
      </c>
      <c r="U1076" s="4" t="n">
        <v>73</v>
      </c>
      <c r="V1076" s="13"/>
      <c r="X1076" s="13"/>
      <c r="Z1076" s="13"/>
      <c r="AB1076" s="13"/>
      <c r="AD1076" s="13"/>
      <c r="AH1076" s="4" t="n">
        <v>764</v>
      </c>
      <c r="AI1076" s="17"/>
      <c r="AJ1076" s="17"/>
      <c r="AK1076" s="4" t="n">
        <v>789</v>
      </c>
      <c r="AN1076" s="4" t="n">
        <v>816</v>
      </c>
      <c r="AQ1076" s="4" t="n">
        <v>833</v>
      </c>
      <c r="AS1076" s="7"/>
      <c r="AT1076" s="4" t="n">
        <v>859</v>
      </c>
      <c r="AW1076" s="4" t="n">
        <v>882</v>
      </c>
      <c r="AZ1076" s="4" t="n">
        <v>901</v>
      </c>
      <c r="BC1076" s="4" t="n">
        <v>921</v>
      </c>
      <c r="BF1076" s="4" t="n">
        <v>948</v>
      </c>
      <c r="BG1076" s="8"/>
      <c r="BI1076" s="4" t="n">
        <v>967</v>
      </c>
      <c r="BJ1076" s="12"/>
      <c r="BL1076" s="4" t="n">
        <v>987</v>
      </c>
      <c r="BO1076" s="4" t="n">
        <v>1010</v>
      </c>
      <c r="BP1076" s="17"/>
      <c r="BQ1076" s="17"/>
      <c r="BR1076" s="0" t="n">
        <v>1026</v>
      </c>
      <c r="BS1076" s="17"/>
      <c r="BT1076" s="17"/>
      <c r="BU1076" s="4" t="n">
        <v>1041</v>
      </c>
      <c r="BV1076" s="17"/>
      <c r="BW1076" s="17"/>
      <c r="BX1076" s="0" t="n">
        <v>1059</v>
      </c>
    </row>
    <row r="1077" customFormat="false" ht="12.75" hidden="false" customHeight="false" outlineLevel="0" collapsed="false">
      <c r="A1077" s="0" t="n">
        <v>26756</v>
      </c>
      <c r="B1077" s="0" t="s">
        <v>98</v>
      </c>
      <c r="C1077" s="0" t="n">
        <v>1076</v>
      </c>
      <c r="D1077" s="9" t="n">
        <f aca="false">BX1077-C1077</f>
        <v>-1076</v>
      </c>
      <c r="E1077" s="6" t="n">
        <v>3.862E-005</v>
      </c>
      <c r="F1077" s="2" t="n">
        <v>0.3862</v>
      </c>
      <c r="G1077" s="0" t="n">
        <v>33</v>
      </c>
    </row>
    <row r="1078" customFormat="false" ht="12.75" hidden="false" customHeight="false" outlineLevel="0" collapsed="false">
      <c r="A1078" s="3" t="n">
        <v>10147</v>
      </c>
      <c r="B1078" s="4" t="s">
        <v>1192</v>
      </c>
      <c r="C1078" s="0" t="n">
        <v>1076</v>
      </c>
      <c r="D1078" s="9" t="n">
        <f aca="false">BX1078-C1078</f>
        <v>-16</v>
      </c>
      <c r="E1078" s="6" t="n">
        <v>3.862E-005</v>
      </c>
      <c r="F1078" s="4"/>
      <c r="G1078" s="4"/>
      <c r="J1078" s="5" t="n">
        <v>0.3862</v>
      </c>
      <c r="K1078" s="4" t="n">
        <v>109</v>
      </c>
      <c r="AH1078" s="4" t="n">
        <v>765</v>
      </c>
      <c r="AK1078" s="4" t="n">
        <v>790</v>
      </c>
      <c r="AN1078" s="4" t="n">
        <v>817</v>
      </c>
      <c r="AQ1078" s="4" t="n">
        <v>834</v>
      </c>
      <c r="AS1078" s="7"/>
      <c r="AT1078" s="4" t="n">
        <v>860</v>
      </c>
      <c r="AW1078" s="4" t="n">
        <v>883</v>
      </c>
      <c r="AZ1078" s="4" t="n">
        <v>902</v>
      </c>
      <c r="BC1078" s="4" t="n">
        <v>922</v>
      </c>
      <c r="BF1078" s="4" t="n">
        <v>949</v>
      </c>
      <c r="BG1078" s="5"/>
      <c r="BI1078" s="4" t="n">
        <v>968</v>
      </c>
      <c r="BJ1078" s="5"/>
      <c r="BL1078" s="4" t="n">
        <v>988</v>
      </c>
      <c r="BO1078" s="4" t="n">
        <v>1011</v>
      </c>
      <c r="BR1078" s="0" t="n">
        <v>1027</v>
      </c>
      <c r="BU1078" s="4" t="n">
        <v>1042</v>
      </c>
      <c r="BX1078" s="0" t="n">
        <v>1060</v>
      </c>
    </row>
    <row r="1079" customFormat="false" ht="12.75" hidden="false" customHeight="false" outlineLevel="0" collapsed="false">
      <c r="A1079" s="20" t="n">
        <v>25980</v>
      </c>
      <c r="B1079" s="4" t="s">
        <v>1193</v>
      </c>
      <c r="C1079" s="0" t="n">
        <v>1078</v>
      </c>
      <c r="D1079" s="9" t="n">
        <f aca="false">BX1079-C1079</f>
        <v>-17</v>
      </c>
      <c r="E1079" s="6" t="n">
        <v>3.858E-005</v>
      </c>
      <c r="F1079" s="4"/>
      <c r="G1079" s="4"/>
      <c r="AL1079" s="5" t="n">
        <v>0.3858</v>
      </c>
      <c r="AM1079" s="11" t="n">
        <v>56</v>
      </c>
      <c r="AN1079" s="4" t="n">
        <v>818</v>
      </c>
      <c r="AP1079" s="11"/>
      <c r="AQ1079" s="4" t="n">
        <v>835</v>
      </c>
      <c r="AS1079" s="7"/>
      <c r="AT1079" s="4" t="n">
        <v>861</v>
      </c>
      <c r="AW1079" s="4" t="n">
        <v>884</v>
      </c>
      <c r="AZ1079" s="4" t="n">
        <v>903</v>
      </c>
      <c r="BC1079" s="4" t="n">
        <v>923</v>
      </c>
      <c r="BF1079" s="4" t="n">
        <v>950</v>
      </c>
      <c r="BG1079" s="12"/>
      <c r="BI1079" s="4" t="n">
        <v>969</v>
      </c>
      <c r="BJ1079" s="8"/>
      <c r="BL1079" s="4" t="n">
        <v>989</v>
      </c>
      <c r="BO1079" s="4" t="n">
        <v>1012</v>
      </c>
      <c r="BP1079" s="18"/>
      <c r="BQ1079" s="18"/>
      <c r="BR1079" s="0" t="n">
        <v>1028</v>
      </c>
      <c r="BS1079" s="18"/>
      <c r="BT1079" s="18"/>
      <c r="BU1079" s="4" t="n">
        <v>1043</v>
      </c>
      <c r="BV1079" s="18"/>
      <c r="BW1079" s="18"/>
      <c r="BX1079" s="0" t="n">
        <v>1061</v>
      </c>
    </row>
    <row r="1080" customFormat="false" ht="12.75" hidden="false" customHeight="false" outlineLevel="0" collapsed="false">
      <c r="A1080" s="19" t="n">
        <v>18161</v>
      </c>
      <c r="B1080" s="4" t="s">
        <v>1194</v>
      </c>
      <c r="C1080" s="0" t="n">
        <v>1079</v>
      </c>
      <c r="D1080" s="9" t="n">
        <f aca="false">BX1080-C1080</f>
        <v>-17</v>
      </c>
      <c r="E1080" s="6" t="n">
        <v>3.824E-005</v>
      </c>
      <c r="F1080" s="4"/>
      <c r="G1080" s="4"/>
      <c r="AB1080" s="10" t="n">
        <v>0.3824</v>
      </c>
      <c r="AC1080" s="4" t="n">
        <v>57</v>
      </c>
      <c r="AD1080" s="10"/>
      <c r="AH1080" s="4" t="n">
        <v>766</v>
      </c>
      <c r="AI1080" s="14"/>
      <c r="AJ1080" s="14"/>
      <c r="AK1080" s="4" t="n">
        <v>793</v>
      </c>
      <c r="AN1080" s="4" t="n">
        <v>820</v>
      </c>
      <c r="AQ1080" s="4" t="n">
        <v>837</v>
      </c>
      <c r="AS1080" s="7"/>
      <c r="AT1080" s="4" t="n">
        <v>863</v>
      </c>
      <c r="AW1080" s="4" t="n">
        <v>886</v>
      </c>
      <c r="AZ1080" s="4" t="n">
        <v>905</v>
      </c>
      <c r="BC1080" s="4" t="n">
        <v>924</v>
      </c>
      <c r="BF1080" s="4" t="n">
        <v>951</v>
      </c>
      <c r="BG1080" s="5"/>
      <c r="BI1080" s="4" t="n">
        <v>970</v>
      </c>
      <c r="BJ1080" s="5"/>
      <c r="BL1080" s="4" t="n">
        <v>990</v>
      </c>
      <c r="BO1080" s="4" t="n">
        <v>1013</v>
      </c>
      <c r="BP1080" s="14"/>
      <c r="BQ1080" s="14"/>
      <c r="BR1080" s="0" t="n">
        <v>1029</v>
      </c>
      <c r="BS1080" s="14"/>
      <c r="BT1080" s="14"/>
      <c r="BU1080" s="4" t="n">
        <v>1044</v>
      </c>
      <c r="BV1080" s="14"/>
      <c r="BW1080" s="14"/>
      <c r="BX1080" s="0" t="n">
        <v>1062</v>
      </c>
    </row>
    <row r="1081" customFormat="false" ht="12.75" hidden="false" customHeight="false" outlineLevel="0" collapsed="false">
      <c r="A1081" s="0" t="n">
        <v>20298</v>
      </c>
      <c r="B1081" s="4" t="s">
        <v>1195</v>
      </c>
      <c r="C1081" s="0" t="n">
        <v>1080</v>
      </c>
      <c r="D1081" s="9" t="n">
        <f aca="false">BX1081-C1081</f>
        <v>-17</v>
      </c>
      <c r="E1081" s="6" t="n">
        <v>3.822E-005</v>
      </c>
      <c r="F1081" s="4"/>
      <c r="G1081" s="4"/>
      <c r="BP1081" s="2" t="n">
        <v>0.3822</v>
      </c>
      <c r="BQ1081" s="0" t="n">
        <v>54</v>
      </c>
      <c r="BR1081" s="0" t="n">
        <v>1030</v>
      </c>
      <c r="BS1081" s="2"/>
      <c r="BT1081" s="0"/>
      <c r="BU1081" s="4" t="n">
        <v>1045</v>
      </c>
      <c r="BV1081" s="0"/>
      <c r="BW1081" s="0"/>
      <c r="BX1081" s="0" t="n">
        <v>1063</v>
      </c>
    </row>
    <row r="1082" customFormat="false" ht="12.75" hidden="false" customHeight="false" outlineLevel="0" collapsed="false">
      <c r="A1082" s="3" t="n">
        <v>12031</v>
      </c>
      <c r="B1082" s="4" t="s">
        <v>1196</v>
      </c>
      <c r="C1082" s="0" t="n">
        <v>1081</v>
      </c>
      <c r="D1082" s="9" t="n">
        <f aca="false">BX1082-C1082</f>
        <v>-17</v>
      </c>
      <c r="E1082" s="6" t="n">
        <v>3.812E-005</v>
      </c>
      <c r="F1082" s="4"/>
      <c r="G1082" s="4"/>
      <c r="L1082" s="13" t="n">
        <v>0.3812</v>
      </c>
      <c r="M1082" s="4" t="n">
        <v>93</v>
      </c>
      <c r="N1082" s="13"/>
      <c r="P1082" s="13"/>
      <c r="R1082" s="13"/>
      <c r="T1082" s="13"/>
      <c r="V1082" s="13"/>
      <c r="X1082" s="13"/>
      <c r="Z1082" s="13"/>
      <c r="AB1082" s="13"/>
      <c r="AD1082" s="13"/>
      <c r="AH1082" s="4" t="n">
        <v>767</v>
      </c>
      <c r="AK1082" s="4" t="n">
        <v>794</v>
      </c>
      <c r="AN1082" s="4" t="n">
        <v>821</v>
      </c>
      <c r="AQ1082" s="4" t="n">
        <v>838</v>
      </c>
      <c r="AS1082" s="7"/>
      <c r="AT1082" s="4" t="n">
        <v>864</v>
      </c>
      <c r="AW1082" s="4" t="n">
        <v>887</v>
      </c>
      <c r="AZ1082" s="4" t="n">
        <v>906</v>
      </c>
      <c r="BC1082" s="4" t="n">
        <v>925</v>
      </c>
      <c r="BF1082" s="4" t="n">
        <v>952</v>
      </c>
      <c r="BG1082" s="8"/>
      <c r="BI1082" s="4" t="n">
        <v>971</v>
      </c>
      <c r="BJ1082" s="5"/>
      <c r="BL1082" s="4" t="n">
        <v>991</v>
      </c>
      <c r="BO1082" s="4" t="n">
        <v>1014</v>
      </c>
      <c r="BR1082" s="0" t="n">
        <v>1031</v>
      </c>
      <c r="BU1082" s="4" t="n">
        <v>1046</v>
      </c>
      <c r="BX1082" s="0" t="n">
        <v>1064</v>
      </c>
    </row>
    <row r="1083" customFormat="false" ht="12.75" hidden="false" customHeight="false" outlineLevel="0" collapsed="false">
      <c r="A1083" s="3" t="n">
        <v>16953</v>
      </c>
      <c r="B1083" s="4" t="s">
        <v>1197</v>
      </c>
      <c r="C1083" s="0" t="n">
        <v>1082</v>
      </c>
      <c r="D1083" s="9" t="n">
        <f aca="false">BX1083-C1083</f>
        <v>-17</v>
      </c>
      <c r="E1083" s="6" t="n">
        <v>3.80411255411255E-005</v>
      </c>
      <c r="F1083" s="4"/>
      <c r="G1083" s="4"/>
      <c r="AS1083" s="7"/>
      <c r="BG1083" s="12" t="n">
        <v>0.380411255411255</v>
      </c>
      <c r="BH1083" s="4" t="n">
        <v>56</v>
      </c>
      <c r="BI1083" s="4" t="n">
        <v>972</v>
      </c>
      <c r="BJ1083" s="5"/>
      <c r="BL1083" s="4" t="n">
        <v>992</v>
      </c>
      <c r="BO1083" s="4" t="n">
        <v>1015</v>
      </c>
      <c r="BR1083" s="0" t="n">
        <v>1032</v>
      </c>
      <c r="BU1083" s="4" t="n">
        <v>1047</v>
      </c>
      <c r="BX1083" s="0" t="n">
        <v>1065</v>
      </c>
    </row>
    <row r="1084" customFormat="false" ht="12.75" hidden="false" customHeight="false" outlineLevel="0" collapsed="false">
      <c r="A1084" s="3" t="n">
        <v>16502</v>
      </c>
      <c r="B1084" s="4" t="s">
        <v>1198</v>
      </c>
      <c r="C1084" s="0" t="n">
        <v>1083</v>
      </c>
      <c r="D1084" s="9" t="n">
        <f aca="false">BX1084-C1084</f>
        <v>-17</v>
      </c>
      <c r="E1084" s="6" t="n">
        <v>3.786E-005</v>
      </c>
      <c r="F1084" s="4"/>
      <c r="G1084" s="4"/>
      <c r="J1084" s="5" t="n">
        <v>0.3786</v>
      </c>
      <c r="K1084" s="4" t="n">
        <v>111</v>
      </c>
      <c r="AH1084" s="4" t="n">
        <v>768</v>
      </c>
      <c r="AK1084" s="4" t="n">
        <v>795</v>
      </c>
      <c r="AN1084" s="4" t="n">
        <v>822</v>
      </c>
      <c r="AQ1084" s="4" t="n">
        <v>839</v>
      </c>
      <c r="AS1084" s="7"/>
      <c r="AT1084" s="4" t="n">
        <v>865</v>
      </c>
      <c r="AW1084" s="4" t="n">
        <v>888</v>
      </c>
      <c r="AZ1084" s="4" t="n">
        <v>907</v>
      </c>
      <c r="BC1084" s="4" t="n">
        <v>926</v>
      </c>
      <c r="BF1084" s="4" t="n">
        <v>953</v>
      </c>
      <c r="BG1084" s="5"/>
      <c r="BI1084" s="4" t="n">
        <v>973</v>
      </c>
      <c r="BJ1084" s="8"/>
      <c r="BL1084" s="4" t="n">
        <v>993</v>
      </c>
      <c r="BO1084" s="4" t="n">
        <v>1016</v>
      </c>
      <c r="BR1084" s="0" t="n">
        <v>1033</v>
      </c>
      <c r="BU1084" s="4" t="n">
        <v>1048</v>
      </c>
      <c r="BX1084" s="0" t="n">
        <v>1066</v>
      </c>
    </row>
    <row r="1085" customFormat="false" ht="12.75" hidden="false" customHeight="false" outlineLevel="0" collapsed="false">
      <c r="A1085" s="3" t="n">
        <v>16503</v>
      </c>
      <c r="B1085" s="4" t="s">
        <v>1199</v>
      </c>
      <c r="C1085" s="0" t="n">
        <v>1083</v>
      </c>
      <c r="D1085" s="9" t="n">
        <f aca="false">BX1085-C1085</f>
        <v>-17</v>
      </c>
      <c r="E1085" s="6" t="n">
        <v>3.786E-005</v>
      </c>
      <c r="F1085" s="4"/>
      <c r="G1085" s="4"/>
      <c r="J1085" s="5" t="n">
        <v>0.3786</v>
      </c>
      <c r="K1085" s="4" t="n">
        <v>111</v>
      </c>
      <c r="AH1085" s="4" t="n">
        <v>768</v>
      </c>
      <c r="AK1085" s="4" t="n">
        <v>795</v>
      </c>
      <c r="AN1085" s="4" t="n">
        <v>822</v>
      </c>
      <c r="AQ1085" s="4" t="n">
        <v>839</v>
      </c>
      <c r="AS1085" s="7"/>
      <c r="AT1085" s="4" t="n">
        <v>865</v>
      </c>
      <c r="AW1085" s="4" t="n">
        <v>888</v>
      </c>
      <c r="AZ1085" s="4" t="n">
        <v>907</v>
      </c>
      <c r="BC1085" s="4" t="n">
        <v>926</v>
      </c>
      <c r="BF1085" s="4" t="n">
        <v>953</v>
      </c>
      <c r="BG1085" s="8"/>
      <c r="BI1085" s="4" t="n">
        <v>973</v>
      </c>
      <c r="BJ1085" s="8"/>
      <c r="BL1085" s="4" t="n">
        <v>993</v>
      </c>
      <c r="BO1085" s="4" t="n">
        <v>1016</v>
      </c>
      <c r="BR1085" s="0" t="n">
        <v>1033</v>
      </c>
      <c r="BU1085" s="4" t="n">
        <v>1048</v>
      </c>
      <c r="BX1085" s="0" t="n">
        <v>1066</v>
      </c>
    </row>
    <row r="1086" customFormat="false" ht="12.75" hidden="false" customHeight="false" outlineLevel="0" collapsed="false">
      <c r="A1086" s="16" t="n">
        <v>13203</v>
      </c>
      <c r="B1086" s="4" t="s">
        <v>1200</v>
      </c>
      <c r="C1086" s="0" t="n">
        <v>1085</v>
      </c>
      <c r="D1086" s="9" t="n">
        <f aca="false">BX1086-C1086</f>
        <v>-17</v>
      </c>
      <c r="E1086" s="6" t="n">
        <v>3.771E-005</v>
      </c>
      <c r="F1086" s="4"/>
      <c r="G1086" s="4"/>
      <c r="L1086" s="13" t="n">
        <v>0.3771</v>
      </c>
      <c r="M1086" s="4" t="n">
        <v>95</v>
      </c>
      <c r="N1086" s="13"/>
      <c r="P1086" s="13"/>
      <c r="R1086" s="13"/>
      <c r="T1086" s="13"/>
      <c r="V1086" s="13"/>
      <c r="X1086" s="13"/>
      <c r="Z1086" s="13"/>
      <c r="AB1086" s="13"/>
      <c r="AD1086" s="13"/>
      <c r="AH1086" s="4" t="n">
        <v>770</v>
      </c>
      <c r="AI1086" s="17"/>
      <c r="AJ1086" s="17"/>
      <c r="AK1086" s="4" t="n">
        <v>797</v>
      </c>
      <c r="AN1086" s="4" t="n">
        <v>824</v>
      </c>
      <c r="AQ1086" s="4" t="n">
        <v>841</v>
      </c>
      <c r="AS1086" s="7"/>
      <c r="AT1086" s="4" t="n">
        <v>867</v>
      </c>
      <c r="AW1086" s="4" t="n">
        <v>890</v>
      </c>
      <c r="AZ1086" s="4" t="n">
        <v>909</v>
      </c>
      <c r="BC1086" s="4" t="n">
        <v>928</v>
      </c>
      <c r="BF1086" s="4" t="n">
        <v>955</v>
      </c>
      <c r="BG1086" s="12"/>
      <c r="BI1086" s="4" t="n">
        <v>975</v>
      </c>
      <c r="BJ1086" s="12"/>
      <c r="BL1086" s="4" t="n">
        <v>995</v>
      </c>
      <c r="BO1086" s="4" t="n">
        <v>1018</v>
      </c>
      <c r="BP1086" s="17"/>
      <c r="BQ1086" s="17"/>
      <c r="BR1086" s="0" t="n">
        <v>1035</v>
      </c>
      <c r="BS1086" s="17"/>
      <c r="BT1086" s="17"/>
      <c r="BU1086" s="4" t="n">
        <v>1050</v>
      </c>
      <c r="BV1086" s="17"/>
      <c r="BW1086" s="17"/>
      <c r="BX1086" s="0" t="n">
        <v>1068</v>
      </c>
    </row>
    <row r="1087" customFormat="false" ht="12.75" hidden="false" customHeight="false" outlineLevel="0" collapsed="false">
      <c r="A1087" s="16" t="n">
        <v>11493</v>
      </c>
      <c r="B1087" s="4" t="s">
        <v>1201</v>
      </c>
      <c r="C1087" s="0" t="n">
        <v>1085</v>
      </c>
      <c r="D1087" s="9" t="n">
        <f aca="false">BX1087-C1087</f>
        <v>-17</v>
      </c>
      <c r="E1087" s="6" t="n">
        <v>3.771E-005</v>
      </c>
      <c r="F1087" s="4"/>
      <c r="G1087" s="4"/>
      <c r="L1087" s="13" t="n">
        <v>0.3771</v>
      </c>
      <c r="M1087" s="4" t="n">
        <v>95</v>
      </c>
      <c r="N1087" s="13"/>
      <c r="P1087" s="13"/>
      <c r="R1087" s="13"/>
      <c r="T1087" s="13"/>
      <c r="V1087" s="13"/>
      <c r="X1087" s="13"/>
      <c r="Z1087" s="13"/>
      <c r="AB1087" s="13"/>
      <c r="AD1087" s="13"/>
      <c r="AH1087" s="4" t="n">
        <v>770</v>
      </c>
      <c r="AI1087" s="17"/>
      <c r="AJ1087" s="17"/>
      <c r="AK1087" s="4" t="n">
        <v>797</v>
      </c>
      <c r="AN1087" s="4" t="n">
        <v>824</v>
      </c>
      <c r="AQ1087" s="4" t="n">
        <v>841</v>
      </c>
      <c r="AS1087" s="7"/>
      <c r="AT1087" s="4" t="n">
        <v>867</v>
      </c>
      <c r="AW1087" s="4" t="n">
        <v>890</v>
      </c>
      <c r="AZ1087" s="4" t="n">
        <v>909</v>
      </c>
      <c r="BC1087" s="4" t="n">
        <v>928</v>
      </c>
      <c r="BF1087" s="4" t="n">
        <v>955</v>
      </c>
      <c r="BG1087" s="12"/>
      <c r="BI1087" s="4" t="n">
        <v>975</v>
      </c>
      <c r="BJ1087" s="12"/>
      <c r="BL1087" s="4" t="n">
        <v>995</v>
      </c>
      <c r="BO1087" s="4" t="n">
        <v>1018</v>
      </c>
      <c r="BP1087" s="17"/>
      <c r="BQ1087" s="17"/>
      <c r="BR1087" s="0" t="n">
        <v>1035</v>
      </c>
      <c r="BS1087" s="17"/>
      <c r="BT1087" s="17"/>
      <c r="BU1087" s="4" t="n">
        <v>1050</v>
      </c>
      <c r="BV1087" s="17"/>
      <c r="BW1087" s="17"/>
      <c r="BX1087" s="0" t="n">
        <v>1068</v>
      </c>
    </row>
    <row r="1088" customFormat="false" ht="12.75" hidden="false" customHeight="false" outlineLevel="0" collapsed="false">
      <c r="A1088" s="16" t="n">
        <v>24254</v>
      </c>
      <c r="B1088" s="4" t="s">
        <v>1202</v>
      </c>
      <c r="C1088" s="0" t="n">
        <v>1087</v>
      </c>
      <c r="D1088" s="9" t="n">
        <f aca="false">BX1088-C1088</f>
        <v>-17</v>
      </c>
      <c r="E1088" s="6" t="n">
        <v>3.769E-005</v>
      </c>
      <c r="F1088" s="4"/>
      <c r="G1088" s="4"/>
      <c r="Z1088" s="13" t="n">
        <v>0.3769</v>
      </c>
      <c r="AA1088" s="4" t="n">
        <v>59</v>
      </c>
      <c r="AB1088" s="13"/>
      <c r="AD1088" s="13"/>
      <c r="AH1088" s="4" t="n">
        <v>772</v>
      </c>
      <c r="AI1088" s="17"/>
      <c r="AJ1088" s="17"/>
      <c r="AK1088" s="4" t="n">
        <v>799</v>
      </c>
      <c r="AN1088" s="4" t="n">
        <v>826</v>
      </c>
      <c r="AQ1088" s="4" t="n">
        <v>843</v>
      </c>
      <c r="AS1088" s="7"/>
      <c r="AT1088" s="4" t="n">
        <v>869</v>
      </c>
      <c r="AW1088" s="4" t="n">
        <v>892</v>
      </c>
      <c r="AZ1088" s="4" t="n">
        <v>911</v>
      </c>
      <c r="BC1088" s="4" t="n">
        <v>930</v>
      </c>
      <c r="BF1088" s="4" t="n">
        <v>957</v>
      </c>
      <c r="BG1088" s="5"/>
      <c r="BI1088" s="4" t="n">
        <v>977</v>
      </c>
      <c r="BJ1088" s="0"/>
      <c r="BK1088" s="0"/>
      <c r="BL1088" s="4" t="n">
        <v>997</v>
      </c>
      <c r="BO1088" s="4" t="n">
        <v>1020</v>
      </c>
      <c r="BP1088" s="17"/>
      <c r="BQ1088" s="17"/>
      <c r="BR1088" s="0" t="n">
        <v>1037</v>
      </c>
      <c r="BS1088" s="17"/>
      <c r="BT1088" s="17"/>
      <c r="BU1088" s="4" t="n">
        <v>1052</v>
      </c>
      <c r="BV1088" s="17"/>
      <c r="BW1088" s="17"/>
      <c r="BX1088" s="0" t="n">
        <v>1070</v>
      </c>
    </row>
    <row r="1089" customFormat="false" ht="12.75" hidden="false" customHeight="false" outlineLevel="0" collapsed="false">
      <c r="B1089" s="4" t="s">
        <v>1203</v>
      </c>
      <c r="C1089" s="0" t="n">
        <v>1088</v>
      </c>
      <c r="D1089" s="9" t="n">
        <f aca="false">BX1089-C1089</f>
        <v>-17</v>
      </c>
      <c r="E1089" s="6" t="n">
        <v>3.76541274817137E-005</v>
      </c>
      <c r="F1089" s="4"/>
      <c r="G1089" s="4"/>
      <c r="AR1089" s="4"/>
      <c r="AS1089" s="7"/>
      <c r="AU1089" s="8" t="n">
        <v>0.376541274817137</v>
      </c>
      <c r="AV1089" s="7" t="n">
        <v>58</v>
      </c>
      <c r="AW1089" s="4" t="n">
        <v>893</v>
      </c>
      <c r="AZ1089" s="4" t="n">
        <v>912</v>
      </c>
      <c r="BC1089" s="4" t="n">
        <v>931</v>
      </c>
      <c r="BF1089" s="4" t="n">
        <v>958</v>
      </c>
      <c r="BG1089" s="5"/>
      <c r="BI1089" s="4" t="n">
        <v>978</v>
      </c>
      <c r="BJ1089" s="12"/>
      <c r="BL1089" s="4" t="n">
        <v>998</v>
      </c>
      <c r="BO1089" s="4" t="n">
        <v>1021</v>
      </c>
      <c r="BR1089" s="0" t="n">
        <v>1038</v>
      </c>
      <c r="BU1089" s="4" t="n">
        <v>1053</v>
      </c>
      <c r="BX1089" s="0" t="n">
        <v>1071</v>
      </c>
    </row>
    <row r="1090" customFormat="false" ht="12.75" hidden="false" customHeight="false" outlineLevel="0" collapsed="false">
      <c r="A1090" s="0" t="n">
        <v>31224</v>
      </c>
      <c r="B1090" s="0" t="s">
        <v>100</v>
      </c>
      <c r="C1090" s="0" t="n">
        <v>1089</v>
      </c>
      <c r="D1090" s="9" t="n">
        <f aca="false">BX1090-C1090</f>
        <v>-1089</v>
      </c>
      <c r="E1090" s="6" t="n">
        <v>3.731E-005</v>
      </c>
      <c r="F1090" s="2" t="n">
        <v>0.3731</v>
      </c>
      <c r="G1090" s="0" t="n">
        <v>34</v>
      </c>
      <c r="BM1090" s="0"/>
      <c r="BN1090" s="0"/>
    </row>
    <row r="1091" customFormat="false" ht="12.75" hidden="false" customHeight="false" outlineLevel="0" collapsed="false">
      <c r="A1091" s="0" t="n">
        <v>32427</v>
      </c>
      <c r="B1091" s="0" t="s">
        <v>101</v>
      </c>
      <c r="C1091" s="0" t="n">
        <v>1089</v>
      </c>
      <c r="D1091" s="9" t="n">
        <f aca="false">BX1091-C1091</f>
        <v>-1089</v>
      </c>
      <c r="E1091" s="6" t="n">
        <v>3.731E-005</v>
      </c>
      <c r="F1091" s="2" t="n">
        <v>0.3731</v>
      </c>
      <c r="G1091" s="0" t="n">
        <v>34</v>
      </c>
      <c r="BM1091" s="0"/>
      <c r="BN1091" s="0"/>
    </row>
    <row r="1092" customFormat="false" ht="12.75" hidden="false" customHeight="false" outlineLevel="0" collapsed="false">
      <c r="A1092" s="0" t="n">
        <v>19732</v>
      </c>
      <c r="B1092" s="0" t="s">
        <v>103</v>
      </c>
      <c r="C1092" s="0" t="n">
        <v>1091</v>
      </c>
      <c r="D1092" s="9" t="n">
        <f aca="false">BX1092-C1092</f>
        <v>-1091</v>
      </c>
      <c r="E1092" s="6" t="n">
        <v>3.725E-005</v>
      </c>
      <c r="F1092" s="2" t="n">
        <v>0.3725</v>
      </c>
      <c r="G1092" s="0" t="n">
        <v>35</v>
      </c>
    </row>
    <row r="1093" customFormat="false" ht="12.75" hidden="false" customHeight="false" outlineLevel="0" collapsed="false">
      <c r="A1093" s="0" t="n">
        <v>31531</v>
      </c>
      <c r="B1093" s="0" t="s">
        <v>104</v>
      </c>
      <c r="C1093" s="0" t="n">
        <v>1091</v>
      </c>
      <c r="D1093" s="9" t="n">
        <f aca="false">BX1093-C1093</f>
        <v>-1091</v>
      </c>
      <c r="E1093" s="6" t="n">
        <v>3.725E-005</v>
      </c>
      <c r="F1093" s="2" t="n">
        <v>0.3725</v>
      </c>
      <c r="G1093" s="0" t="n">
        <v>35</v>
      </c>
      <c r="BM1093" s="0"/>
      <c r="BN1093" s="0"/>
    </row>
    <row r="1094" customFormat="false" ht="12.75" hidden="false" customHeight="false" outlineLevel="0" collapsed="false">
      <c r="A1094" s="20"/>
      <c r="B1094" s="4" t="s">
        <v>1204</v>
      </c>
      <c r="C1094" s="0" t="n">
        <v>1091</v>
      </c>
      <c r="D1094" s="9" t="n">
        <f aca="false">BX1094-C1094</f>
        <v>-19</v>
      </c>
      <c r="E1094" s="6" t="n">
        <v>3.725E-005</v>
      </c>
      <c r="F1094" s="4"/>
      <c r="G1094" s="4"/>
      <c r="AN1094" s="18"/>
      <c r="AR1094" s="5" t="n">
        <v>0.3725</v>
      </c>
      <c r="AS1094" s="7" t="n">
        <v>57</v>
      </c>
      <c r="AT1094" s="4" t="n">
        <v>873</v>
      </c>
      <c r="AW1094" s="4" t="n">
        <v>894</v>
      </c>
      <c r="AZ1094" s="4" t="n">
        <v>913</v>
      </c>
      <c r="BC1094" s="4" t="n">
        <v>932</v>
      </c>
      <c r="BF1094" s="4" t="n">
        <v>959</v>
      </c>
      <c r="BG1094" s="5"/>
      <c r="BI1094" s="4" t="n">
        <v>979</v>
      </c>
      <c r="BJ1094" s="5"/>
      <c r="BL1094" s="4" t="n">
        <v>999</v>
      </c>
      <c r="BO1094" s="4" t="n">
        <v>1022</v>
      </c>
      <c r="BR1094" s="0" t="n">
        <v>1039</v>
      </c>
      <c r="BU1094" s="4" t="n">
        <v>1054</v>
      </c>
      <c r="BX1094" s="0" t="n">
        <v>1072</v>
      </c>
    </row>
    <row r="1095" customFormat="false" ht="12.75" hidden="false" customHeight="false" outlineLevel="0" collapsed="false">
      <c r="A1095" s="16" t="n">
        <v>10828</v>
      </c>
      <c r="B1095" s="4" t="s">
        <v>1205</v>
      </c>
      <c r="C1095" s="0" t="n">
        <v>1094</v>
      </c>
      <c r="D1095" s="9" t="n">
        <f aca="false">BX1095-C1095</f>
        <v>-21</v>
      </c>
      <c r="E1095" s="6" t="n">
        <v>3.706E-005</v>
      </c>
      <c r="F1095" s="4"/>
      <c r="G1095" s="4"/>
      <c r="N1095" s="13" t="n">
        <v>0.3706</v>
      </c>
      <c r="O1095" s="4" t="n">
        <v>83</v>
      </c>
      <c r="P1095" s="13"/>
      <c r="R1095" s="13"/>
      <c r="T1095" s="13"/>
      <c r="V1095" s="13"/>
      <c r="X1095" s="13"/>
      <c r="Z1095" s="13"/>
      <c r="AB1095" s="13"/>
      <c r="AD1095" s="13"/>
      <c r="AH1095" s="4" t="n">
        <v>774</v>
      </c>
      <c r="AI1095" s="17"/>
      <c r="AJ1095" s="17"/>
      <c r="AK1095" s="4" t="n">
        <v>801</v>
      </c>
      <c r="AN1095" s="4" t="n">
        <v>828</v>
      </c>
      <c r="AQ1095" s="4" t="n">
        <v>846</v>
      </c>
      <c r="AS1095" s="7"/>
      <c r="AT1095" s="4" t="n">
        <v>874</v>
      </c>
      <c r="AW1095" s="4" t="n">
        <v>895</v>
      </c>
      <c r="AZ1095" s="4" t="n">
        <v>914</v>
      </c>
      <c r="BC1095" s="4" t="n">
        <v>933</v>
      </c>
      <c r="BF1095" s="4" t="n">
        <v>960</v>
      </c>
      <c r="BG1095" s="5"/>
      <c r="BI1095" s="4" t="n">
        <v>980</v>
      </c>
      <c r="BJ1095" s="12"/>
      <c r="BL1095" s="4" t="n">
        <v>1000</v>
      </c>
      <c r="BO1095" s="4" t="n">
        <v>1023</v>
      </c>
      <c r="BP1095" s="17"/>
      <c r="BQ1095" s="17"/>
      <c r="BR1095" s="0" t="n">
        <v>1040</v>
      </c>
      <c r="BS1095" s="17"/>
      <c r="BT1095" s="17"/>
      <c r="BU1095" s="4" t="n">
        <v>1055</v>
      </c>
      <c r="BV1095" s="17"/>
      <c r="BW1095" s="17"/>
      <c r="BX1095" s="0" t="n">
        <v>1073</v>
      </c>
    </row>
    <row r="1096" customFormat="false" ht="12.75" hidden="false" customHeight="false" outlineLevel="0" collapsed="false">
      <c r="A1096" s="3" t="n">
        <v>14579</v>
      </c>
      <c r="B1096" s="4" t="s">
        <v>1206</v>
      </c>
      <c r="C1096" s="0" t="n">
        <v>1095</v>
      </c>
      <c r="D1096" s="9" t="n">
        <f aca="false">BX1096-C1096</f>
        <v>-21</v>
      </c>
      <c r="E1096" s="6" t="n">
        <v>3.697E-005</v>
      </c>
      <c r="F1096" s="4"/>
      <c r="G1096" s="4"/>
      <c r="J1096" s="5" t="n">
        <v>0.3697</v>
      </c>
      <c r="K1096" s="4" t="n">
        <v>112</v>
      </c>
      <c r="AH1096" s="4" t="n">
        <v>775</v>
      </c>
      <c r="AK1096" s="4" t="n">
        <v>802</v>
      </c>
      <c r="AN1096" s="4" t="n">
        <v>829</v>
      </c>
      <c r="AQ1096" s="4" t="n">
        <v>847</v>
      </c>
      <c r="AS1096" s="7"/>
      <c r="AT1096" s="4" t="n">
        <v>875</v>
      </c>
      <c r="AW1096" s="4" t="n">
        <v>896</v>
      </c>
      <c r="AZ1096" s="4" t="n">
        <v>915</v>
      </c>
      <c r="BC1096" s="4" t="n">
        <v>934</v>
      </c>
      <c r="BF1096" s="4" t="n">
        <v>961</v>
      </c>
      <c r="BG1096" s="5"/>
      <c r="BI1096" s="4" t="n">
        <v>981</v>
      </c>
      <c r="BJ1096" s="5"/>
      <c r="BL1096" s="4" t="n">
        <v>1001</v>
      </c>
      <c r="BO1096" s="4" t="n">
        <v>1024</v>
      </c>
      <c r="BR1096" s="0" t="n">
        <v>1041</v>
      </c>
      <c r="BU1096" s="4" t="n">
        <v>1056</v>
      </c>
      <c r="BX1096" s="0" t="n">
        <v>1074</v>
      </c>
    </row>
    <row r="1097" customFormat="false" ht="12.75" hidden="false" customHeight="false" outlineLevel="0" collapsed="false">
      <c r="A1097" s="3" t="n">
        <v>14819</v>
      </c>
      <c r="B1097" s="4" t="s">
        <v>1207</v>
      </c>
      <c r="C1097" s="0" t="n">
        <v>1095</v>
      </c>
      <c r="D1097" s="9" t="n">
        <f aca="false">BX1097-C1097</f>
        <v>-21</v>
      </c>
      <c r="E1097" s="6" t="n">
        <v>3.697E-005</v>
      </c>
      <c r="F1097" s="4"/>
      <c r="G1097" s="4"/>
      <c r="J1097" s="5" t="n">
        <v>0.3697</v>
      </c>
      <c r="K1097" s="4" t="n">
        <v>112</v>
      </c>
      <c r="AH1097" s="4" t="n">
        <v>775</v>
      </c>
      <c r="AK1097" s="4" t="n">
        <v>802</v>
      </c>
      <c r="AN1097" s="4" t="n">
        <v>829</v>
      </c>
      <c r="AQ1097" s="4" t="n">
        <v>847</v>
      </c>
      <c r="AS1097" s="7"/>
      <c r="AT1097" s="4" t="n">
        <v>875</v>
      </c>
      <c r="AW1097" s="4" t="n">
        <v>896</v>
      </c>
      <c r="AZ1097" s="4" t="n">
        <v>915</v>
      </c>
      <c r="BC1097" s="4" t="n">
        <v>934</v>
      </c>
      <c r="BF1097" s="4" t="n">
        <v>961</v>
      </c>
      <c r="BG1097" s="8"/>
      <c r="BI1097" s="4" t="n">
        <v>981</v>
      </c>
      <c r="BJ1097" s="5"/>
      <c r="BL1097" s="4" t="n">
        <v>1001</v>
      </c>
      <c r="BO1097" s="4" t="n">
        <v>1024</v>
      </c>
      <c r="BR1097" s="0" t="n">
        <v>1041</v>
      </c>
      <c r="BU1097" s="4" t="n">
        <v>1056</v>
      </c>
      <c r="BX1097" s="0" t="n">
        <v>1074</v>
      </c>
    </row>
    <row r="1098" customFormat="false" ht="12.75" hidden="false" customHeight="false" outlineLevel="0" collapsed="false">
      <c r="A1098" s="3" t="n">
        <v>18637</v>
      </c>
      <c r="B1098" s="4" t="s">
        <v>1208</v>
      </c>
      <c r="C1098" s="0" t="n">
        <v>1097</v>
      </c>
      <c r="D1098" s="9" t="n">
        <f aca="false">BX1098-C1098</f>
        <v>-21</v>
      </c>
      <c r="E1098" s="6" t="n">
        <v>3.68E-005</v>
      </c>
      <c r="F1098" s="4"/>
      <c r="G1098" s="4"/>
      <c r="AI1098" s="5" t="n">
        <v>0.368</v>
      </c>
      <c r="AJ1098" s="4" t="n">
        <v>59</v>
      </c>
      <c r="AK1098" s="4" t="n">
        <v>804</v>
      </c>
      <c r="AN1098" s="4" t="n">
        <v>831</v>
      </c>
      <c r="AQ1098" s="4" t="n">
        <v>849</v>
      </c>
      <c r="AS1098" s="7"/>
      <c r="AT1098" s="4" t="n">
        <v>877</v>
      </c>
      <c r="AW1098" s="4" t="n">
        <v>898</v>
      </c>
      <c r="AZ1098" s="4" t="n">
        <v>917</v>
      </c>
      <c r="BC1098" s="4" t="n">
        <v>936</v>
      </c>
      <c r="BF1098" s="4" t="n">
        <v>963</v>
      </c>
      <c r="BG1098" s="5"/>
      <c r="BI1098" s="4" t="n">
        <v>983</v>
      </c>
      <c r="BJ1098" s="5"/>
      <c r="BL1098" s="4" t="n">
        <v>1003</v>
      </c>
      <c r="BO1098" s="4" t="n">
        <v>1026</v>
      </c>
      <c r="BP1098" s="18"/>
      <c r="BQ1098" s="18"/>
      <c r="BR1098" s="0" t="n">
        <v>1043</v>
      </c>
      <c r="BS1098" s="18"/>
      <c r="BT1098" s="18"/>
      <c r="BU1098" s="4" t="n">
        <v>1058</v>
      </c>
      <c r="BV1098" s="18"/>
      <c r="BW1098" s="18"/>
      <c r="BX1098" s="0" t="n">
        <v>1076</v>
      </c>
    </row>
    <row r="1099" customFormat="false" ht="12.75" hidden="false" customHeight="false" outlineLevel="0" collapsed="false">
      <c r="A1099" s="3" t="n">
        <v>26834</v>
      </c>
      <c r="B1099" s="4" t="s">
        <v>1209</v>
      </c>
      <c r="C1099" s="0" t="n">
        <v>1098</v>
      </c>
      <c r="D1099" s="9" t="n">
        <f aca="false">BX1099-C1099</f>
        <v>-21</v>
      </c>
      <c r="E1099" s="6" t="n">
        <v>3.66248693834901E-005</v>
      </c>
      <c r="F1099" s="4"/>
      <c r="G1099" s="4"/>
      <c r="AS1099" s="7"/>
      <c r="BA1099" s="8" t="n">
        <v>0.366248693834901</v>
      </c>
      <c r="BB1099" s="4" t="n">
        <v>56</v>
      </c>
      <c r="BC1099" s="4" t="n">
        <v>938</v>
      </c>
      <c r="BF1099" s="4" t="n">
        <v>964</v>
      </c>
      <c r="BG1099" s="5"/>
      <c r="BI1099" s="4" t="n">
        <v>984</v>
      </c>
      <c r="BJ1099" s="5"/>
      <c r="BL1099" s="4" t="n">
        <v>1004</v>
      </c>
      <c r="BO1099" s="4" t="n">
        <v>1027</v>
      </c>
      <c r="BR1099" s="0" t="n">
        <v>1044</v>
      </c>
      <c r="BU1099" s="4" t="n">
        <v>1059</v>
      </c>
      <c r="BX1099" s="0" t="n">
        <v>1077</v>
      </c>
    </row>
    <row r="1100" customFormat="false" ht="12.75" hidden="false" customHeight="false" outlineLevel="0" collapsed="false">
      <c r="A1100" s="16" t="n">
        <v>11931</v>
      </c>
      <c r="B1100" s="4" t="s">
        <v>1210</v>
      </c>
      <c r="C1100" s="0" t="n">
        <v>1099</v>
      </c>
      <c r="D1100" s="9" t="n">
        <f aca="false">BX1100-C1100</f>
        <v>-21</v>
      </c>
      <c r="E1100" s="6" t="n">
        <v>3.643E-005</v>
      </c>
      <c r="F1100" s="4"/>
      <c r="G1100" s="4"/>
      <c r="T1100" s="13" t="n">
        <v>0.3643</v>
      </c>
      <c r="U1100" s="4" t="n">
        <v>74</v>
      </c>
      <c r="V1100" s="13"/>
      <c r="X1100" s="13"/>
      <c r="Z1100" s="13"/>
      <c r="AB1100" s="13"/>
      <c r="AD1100" s="13"/>
      <c r="AH1100" s="4" t="n">
        <v>777</v>
      </c>
      <c r="AI1100" s="17"/>
      <c r="AJ1100" s="17"/>
      <c r="AK1100" s="4" t="n">
        <v>805</v>
      </c>
      <c r="AN1100" s="4" t="n">
        <v>833</v>
      </c>
      <c r="AQ1100" s="4" t="n">
        <v>851</v>
      </c>
      <c r="AS1100" s="7"/>
      <c r="AT1100" s="4" t="n">
        <v>879</v>
      </c>
      <c r="AW1100" s="4" t="n">
        <v>900</v>
      </c>
      <c r="AZ1100" s="4" t="n">
        <v>919</v>
      </c>
      <c r="BC1100" s="4" t="n">
        <v>941</v>
      </c>
      <c r="BF1100" s="4" t="n">
        <v>965</v>
      </c>
      <c r="BG1100" s="8"/>
      <c r="BI1100" s="4" t="n">
        <v>985</v>
      </c>
      <c r="BJ1100" s="8"/>
      <c r="BL1100" s="4" t="n">
        <v>1005</v>
      </c>
      <c r="BO1100" s="4" t="n">
        <v>1028</v>
      </c>
      <c r="BP1100" s="17"/>
      <c r="BQ1100" s="17"/>
      <c r="BR1100" s="0" t="n">
        <v>1045</v>
      </c>
      <c r="BS1100" s="17"/>
      <c r="BT1100" s="17"/>
      <c r="BU1100" s="4" t="n">
        <v>1060</v>
      </c>
      <c r="BV1100" s="17"/>
      <c r="BW1100" s="17"/>
      <c r="BX1100" s="0" t="n">
        <v>1078</v>
      </c>
    </row>
    <row r="1101" customFormat="false" ht="12.75" hidden="false" customHeight="false" outlineLevel="0" collapsed="false">
      <c r="B1101" s="4" t="s">
        <v>1211</v>
      </c>
      <c r="C1101" s="0" t="n">
        <v>1100</v>
      </c>
      <c r="D1101" s="9" t="n">
        <f aca="false">BX1101-C1101</f>
        <v>-21</v>
      </c>
      <c r="E1101" s="6" t="n">
        <v>3.625E-005</v>
      </c>
      <c r="F1101" s="4"/>
      <c r="G1101" s="4"/>
      <c r="AS1101" s="7"/>
      <c r="AX1101" s="8" t="n">
        <v>0.3625</v>
      </c>
      <c r="AY1101" s="7" t="n">
        <v>54</v>
      </c>
      <c r="AZ1101" s="4" t="n">
        <v>920</v>
      </c>
      <c r="BC1101" s="4" t="n">
        <v>942</v>
      </c>
      <c r="BF1101" s="4" t="n">
        <v>966</v>
      </c>
      <c r="BG1101" s="5"/>
      <c r="BI1101" s="4" t="n">
        <v>986</v>
      </c>
      <c r="BJ1101" s="12"/>
      <c r="BL1101" s="4" t="n">
        <v>1006</v>
      </c>
      <c r="BO1101" s="4" t="n">
        <v>1029</v>
      </c>
      <c r="BR1101" s="0" t="n">
        <v>1046</v>
      </c>
      <c r="BU1101" s="4" t="n">
        <v>1061</v>
      </c>
      <c r="BX1101" s="0" t="n">
        <v>1079</v>
      </c>
    </row>
    <row r="1102" customFormat="false" ht="12.75" hidden="false" customHeight="false" outlineLevel="0" collapsed="false">
      <c r="B1102" s="4" t="s">
        <v>1212</v>
      </c>
      <c r="C1102" s="0" t="n">
        <v>1100</v>
      </c>
      <c r="D1102" s="9" t="n">
        <f aca="false">BX1102-C1102</f>
        <v>-21</v>
      </c>
      <c r="E1102" s="6" t="n">
        <v>3.625E-005</v>
      </c>
      <c r="F1102" s="4"/>
      <c r="G1102" s="4"/>
      <c r="AS1102" s="7"/>
      <c r="AX1102" s="8" t="n">
        <v>0.3625</v>
      </c>
      <c r="AY1102" s="7" t="n">
        <v>54</v>
      </c>
      <c r="AZ1102" s="4" t="n">
        <v>920</v>
      </c>
      <c r="BC1102" s="4" t="n">
        <v>942</v>
      </c>
      <c r="BF1102" s="4" t="n">
        <v>966</v>
      </c>
      <c r="BG1102" s="5"/>
      <c r="BI1102" s="4" t="n">
        <v>986</v>
      </c>
      <c r="BJ1102" s="8"/>
      <c r="BL1102" s="4" t="n">
        <v>1006</v>
      </c>
      <c r="BO1102" s="4" t="n">
        <v>1029</v>
      </c>
      <c r="BR1102" s="0" t="n">
        <v>1046</v>
      </c>
      <c r="BU1102" s="4" t="n">
        <v>1061</v>
      </c>
      <c r="BX1102" s="0" t="n">
        <v>1079</v>
      </c>
    </row>
    <row r="1103" customFormat="false" ht="12.75" hidden="false" customHeight="false" outlineLevel="0" collapsed="false">
      <c r="A1103" s="0" t="n">
        <v>30846</v>
      </c>
      <c r="B1103" s="0" t="s">
        <v>106</v>
      </c>
      <c r="C1103" s="0" t="n">
        <v>1102</v>
      </c>
      <c r="D1103" s="9" t="n">
        <f aca="false">BX1103-C1103</f>
        <v>-1102</v>
      </c>
      <c r="E1103" s="6" t="n">
        <v>3.621E-005</v>
      </c>
      <c r="F1103" s="2" t="n">
        <v>0.3621</v>
      </c>
      <c r="G1103" s="0" t="n">
        <v>36</v>
      </c>
    </row>
    <row r="1104" customFormat="false" ht="12.75" hidden="false" customHeight="false" outlineLevel="0" collapsed="false">
      <c r="A1104" s="0" t="n">
        <v>32452</v>
      </c>
      <c r="B1104" s="0" t="s">
        <v>107</v>
      </c>
      <c r="C1104" s="0" t="n">
        <v>1102</v>
      </c>
      <c r="D1104" s="9" t="n">
        <f aca="false">BX1104-C1104</f>
        <v>-1102</v>
      </c>
      <c r="E1104" s="6" t="n">
        <v>3.621E-005</v>
      </c>
      <c r="F1104" s="2" t="n">
        <v>0.3621</v>
      </c>
      <c r="G1104" s="0" t="n">
        <v>36</v>
      </c>
    </row>
    <row r="1105" customFormat="false" ht="12.75" hidden="false" customHeight="false" outlineLevel="0" collapsed="false">
      <c r="A1105" s="16" t="n">
        <v>12121</v>
      </c>
      <c r="B1105" s="4" t="s">
        <v>1213</v>
      </c>
      <c r="C1105" s="0" t="n">
        <v>1102</v>
      </c>
      <c r="D1105" s="9" t="n">
        <f aca="false">BX1105-C1105</f>
        <v>-21</v>
      </c>
      <c r="E1105" s="6" t="n">
        <v>3.621E-005</v>
      </c>
      <c r="F1105" s="4"/>
      <c r="G1105" s="4"/>
      <c r="R1105" s="13" t="n">
        <v>0.3621</v>
      </c>
      <c r="S1105" s="4" t="n">
        <v>83</v>
      </c>
      <c r="T1105" s="13"/>
      <c r="V1105" s="13"/>
      <c r="X1105" s="13"/>
      <c r="Z1105" s="13"/>
      <c r="AB1105" s="13"/>
      <c r="AD1105" s="13"/>
      <c r="AH1105" s="4" t="n">
        <v>778</v>
      </c>
      <c r="AI1105" s="17"/>
      <c r="AJ1105" s="17"/>
      <c r="AK1105" s="4" t="n">
        <v>806</v>
      </c>
      <c r="AN1105" s="4" t="n">
        <v>834</v>
      </c>
      <c r="AQ1105" s="4" t="n">
        <v>852</v>
      </c>
      <c r="AS1105" s="7"/>
      <c r="AT1105" s="4" t="n">
        <v>880</v>
      </c>
      <c r="AW1105" s="4" t="n">
        <v>901</v>
      </c>
      <c r="AZ1105" s="4" t="n">
        <v>922</v>
      </c>
      <c r="BC1105" s="4" t="n">
        <v>944</v>
      </c>
      <c r="BF1105" s="4" t="n">
        <v>968</v>
      </c>
      <c r="BG1105" s="5"/>
      <c r="BI1105" s="4" t="n">
        <v>988</v>
      </c>
      <c r="BJ1105" s="5"/>
      <c r="BL1105" s="4" t="n">
        <v>1008</v>
      </c>
      <c r="BO1105" s="4" t="n">
        <v>1031</v>
      </c>
      <c r="BP1105" s="17"/>
      <c r="BQ1105" s="17"/>
      <c r="BR1105" s="0" t="n">
        <v>1048</v>
      </c>
      <c r="BS1105" s="17"/>
      <c r="BT1105" s="17"/>
      <c r="BU1105" s="4" t="n">
        <v>1063</v>
      </c>
      <c r="BV1105" s="17"/>
      <c r="BW1105" s="17"/>
      <c r="BX1105" s="0" t="n">
        <v>1081</v>
      </c>
    </row>
    <row r="1106" customFormat="false" ht="12.75" hidden="false" customHeight="false" outlineLevel="0" collapsed="false">
      <c r="A1106" s="3" t="n">
        <v>10438</v>
      </c>
      <c r="B1106" s="4" t="s">
        <v>1214</v>
      </c>
      <c r="C1106" s="0" t="n">
        <v>1105</v>
      </c>
      <c r="D1106" s="9" t="n">
        <f aca="false">BX1106-C1106</f>
        <v>-23</v>
      </c>
      <c r="E1106" s="6" t="n">
        <v>3.616E-005</v>
      </c>
      <c r="F1106" s="4"/>
      <c r="G1106" s="4"/>
      <c r="J1106" s="5" t="n">
        <v>0.3616</v>
      </c>
      <c r="K1106" s="4" t="n">
        <v>113</v>
      </c>
      <c r="AH1106" s="4" t="n">
        <v>779</v>
      </c>
      <c r="AK1106" s="4" t="n">
        <v>807</v>
      </c>
      <c r="AN1106" s="4" t="n">
        <v>835</v>
      </c>
      <c r="AQ1106" s="4" t="n">
        <v>853</v>
      </c>
      <c r="AS1106" s="7"/>
      <c r="AT1106" s="4" t="n">
        <v>881</v>
      </c>
      <c r="AW1106" s="4" t="n">
        <v>902</v>
      </c>
      <c r="AZ1106" s="4" t="n">
        <v>923</v>
      </c>
      <c r="BC1106" s="4" t="n">
        <v>945</v>
      </c>
      <c r="BF1106" s="4" t="n">
        <v>969</v>
      </c>
      <c r="BG1106" s="5"/>
      <c r="BI1106" s="4" t="n">
        <v>989</v>
      </c>
      <c r="BJ1106" s="5"/>
      <c r="BL1106" s="4" t="n">
        <v>1009</v>
      </c>
      <c r="BO1106" s="4" t="n">
        <v>1032</v>
      </c>
      <c r="BR1106" s="0" t="n">
        <v>1049</v>
      </c>
      <c r="BU1106" s="4" t="n">
        <v>1064</v>
      </c>
      <c r="BX1106" s="0" t="n">
        <v>1082</v>
      </c>
    </row>
    <row r="1107" customFormat="false" ht="12.75" hidden="false" customHeight="false" outlineLevel="0" collapsed="false">
      <c r="A1107" s="3" t="n">
        <v>10663</v>
      </c>
      <c r="B1107" s="4" t="s">
        <v>1215</v>
      </c>
      <c r="C1107" s="0" t="n">
        <v>1105</v>
      </c>
      <c r="D1107" s="9" t="n">
        <f aca="false">BX1107-C1107</f>
        <v>-23</v>
      </c>
      <c r="E1107" s="6" t="n">
        <v>3.616E-005</v>
      </c>
      <c r="F1107" s="4"/>
      <c r="G1107" s="4"/>
      <c r="J1107" s="5" t="n">
        <v>0.3616</v>
      </c>
      <c r="K1107" s="4" t="n">
        <v>113</v>
      </c>
      <c r="AH1107" s="4" t="n">
        <v>779</v>
      </c>
      <c r="AK1107" s="4" t="n">
        <v>807</v>
      </c>
      <c r="AN1107" s="4" t="n">
        <v>835</v>
      </c>
      <c r="AQ1107" s="4" t="n">
        <v>853</v>
      </c>
      <c r="AS1107" s="7"/>
      <c r="AT1107" s="4" t="n">
        <v>881</v>
      </c>
      <c r="AW1107" s="4" t="n">
        <v>902</v>
      </c>
      <c r="AZ1107" s="4" t="n">
        <v>923</v>
      </c>
      <c r="BC1107" s="4" t="n">
        <v>945</v>
      </c>
      <c r="BF1107" s="4" t="n">
        <v>969</v>
      </c>
      <c r="BG1107" s="5"/>
      <c r="BI1107" s="4" t="n">
        <v>989</v>
      </c>
      <c r="BJ1107" s="5"/>
      <c r="BL1107" s="4" t="n">
        <v>1009</v>
      </c>
      <c r="BO1107" s="4" t="n">
        <v>1032</v>
      </c>
      <c r="BR1107" s="0" t="n">
        <v>1049</v>
      </c>
      <c r="BU1107" s="4" t="n">
        <v>1064</v>
      </c>
      <c r="BX1107" s="0" t="n">
        <v>1082</v>
      </c>
    </row>
    <row r="1108" customFormat="false" ht="12.75" hidden="false" customHeight="false" outlineLevel="0" collapsed="false">
      <c r="A1108" s="16" t="n">
        <v>12084</v>
      </c>
      <c r="B1108" s="4" t="s">
        <v>1216</v>
      </c>
      <c r="C1108" s="0" t="n">
        <v>1107</v>
      </c>
      <c r="D1108" s="9" t="n">
        <f aca="false">BX1108-C1108</f>
        <v>-23</v>
      </c>
      <c r="E1108" s="6" t="n">
        <v>3.531E-005</v>
      </c>
      <c r="F1108" s="4"/>
      <c r="G1108" s="4"/>
      <c r="L1108" s="13" t="n">
        <v>0.3531</v>
      </c>
      <c r="M1108" s="4" t="n">
        <v>96</v>
      </c>
      <c r="N1108" s="13"/>
      <c r="P1108" s="13"/>
      <c r="R1108" s="13"/>
      <c r="T1108" s="13"/>
      <c r="V1108" s="13"/>
      <c r="X1108" s="13"/>
      <c r="Z1108" s="13"/>
      <c r="AB1108" s="13"/>
      <c r="AD1108" s="13"/>
      <c r="AH1108" s="4" t="n">
        <v>781</v>
      </c>
      <c r="AI1108" s="17"/>
      <c r="AJ1108" s="17"/>
      <c r="AK1108" s="4" t="n">
        <v>809</v>
      </c>
      <c r="AN1108" s="4" t="n">
        <v>837</v>
      </c>
      <c r="AQ1108" s="4" t="n">
        <v>855</v>
      </c>
      <c r="AS1108" s="7"/>
      <c r="AT1108" s="4" t="n">
        <v>883</v>
      </c>
      <c r="AW1108" s="4" t="n">
        <v>904</v>
      </c>
      <c r="AZ1108" s="4" t="n">
        <v>925</v>
      </c>
      <c r="BC1108" s="4" t="n">
        <v>949</v>
      </c>
      <c r="BD1108" s="8"/>
      <c r="BF1108" s="4" t="n">
        <v>971</v>
      </c>
      <c r="BG1108" s="12"/>
      <c r="BI1108" s="4" t="n">
        <v>991</v>
      </c>
      <c r="BJ1108" s="12"/>
      <c r="BL1108" s="4" t="n">
        <v>1011</v>
      </c>
      <c r="BO1108" s="4" t="n">
        <v>1034</v>
      </c>
      <c r="BP1108" s="17"/>
      <c r="BQ1108" s="17"/>
      <c r="BR1108" s="0" t="n">
        <v>1051</v>
      </c>
      <c r="BS1108" s="17"/>
      <c r="BT1108" s="17"/>
      <c r="BU1108" s="4" t="n">
        <v>1066</v>
      </c>
      <c r="BV1108" s="17"/>
      <c r="BW1108" s="17"/>
      <c r="BX1108" s="0" t="n">
        <v>1084</v>
      </c>
    </row>
    <row r="1109" customFormat="false" ht="12.75" hidden="false" customHeight="false" outlineLevel="0" collapsed="false">
      <c r="A1109" s="16" t="n">
        <v>13023</v>
      </c>
      <c r="B1109" s="4" t="s">
        <v>1217</v>
      </c>
      <c r="C1109" s="0" t="n">
        <v>1108</v>
      </c>
      <c r="D1109" s="9" t="n">
        <f aca="false">BX1109-C1109</f>
        <v>-23</v>
      </c>
      <c r="E1109" s="6" t="n">
        <v>3.512E-005</v>
      </c>
      <c r="F1109" s="4"/>
      <c r="G1109" s="4"/>
      <c r="N1109" s="13" t="n">
        <v>0.3512</v>
      </c>
      <c r="O1109" s="4" t="n">
        <v>84</v>
      </c>
      <c r="P1109" s="13"/>
      <c r="R1109" s="13"/>
      <c r="T1109" s="13"/>
      <c r="V1109" s="13"/>
      <c r="X1109" s="13"/>
      <c r="Z1109" s="13"/>
      <c r="AB1109" s="13"/>
      <c r="AD1109" s="13"/>
      <c r="AH1109" s="4" t="n">
        <v>782</v>
      </c>
      <c r="AI1109" s="17"/>
      <c r="AJ1109" s="17"/>
      <c r="AK1109" s="4" t="n">
        <v>810</v>
      </c>
      <c r="AN1109" s="4" t="n">
        <v>838</v>
      </c>
      <c r="AQ1109" s="4" t="n">
        <v>856</v>
      </c>
      <c r="AS1109" s="7"/>
      <c r="AT1109" s="4" t="n">
        <v>884</v>
      </c>
      <c r="AW1109" s="4" t="n">
        <v>905</v>
      </c>
      <c r="AZ1109" s="4" t="n">
        <v>926</v>
      </c>
      <c r="BC1109" s="4" t="n">
        <v>950</v>
      </c>
      <c r="BF1109" s="4" t="n">
        <v>972</v>
      </c>
      <c r="BG1109" s="5"/>
      <c r="BI1109" s="4" t="n">
        <v>992</v>
      </c>
      <c r="BJ1109" s="5"/>
      <c r="BL1109" s="4" t="n">
        <v>1012</v>
      </c>
      <c r="BO1109" s="4" t="n">
        <v>1035</v>
      </c>
      <c r="BP1109" s="17"/>
      <c r="BQ1109" s="17"/>
      <c r="BR1109" s="0" t="n">
        <v>1052</v>
      </c>
      <c r="BS1109" s="17"/>
      <c r="BT1109" s="17"/>
      <c r="BU1109" s="4" t="n">
        <v>1067</v>
      </c>
      <c r="BV1109" s="17"/>
      <c r="BW1109" s="17"/>
      <c r="BX1109" s="0" t="n">
        <v>1085</v>
      </c>
    </row>
    <row r="1110" customFormat="false" ht="12.75" hidden="false" customHeight="false" outlineLevel="0" collapsed="false">
      <c r="A1110" s="3" t="n">
        <v>27771</v>
      </c>
      <c r="B1110" s="4" t="s">
        <v>1218</v>
      </c>
      <c r="C1110" s="0" t="n">
        <v>1109</v>
      </c>
      <c r="D1110" s="9" t="n">
        <f aca="false">BX1110-C1110</f>
        <v>-23</v>
      </c>
      <c r="E1110" s="6" t="n">
        <v>3.51190476190476E-005</v>
      </c>
      <c r="F1110" s="4"/>
      <c r="G1110" s="4"/>
      <c r="AS1110" s="7"/>
      <c r="BG1110" s="12" t="n">
        <v>0.351190476190476</v>
      </c>
      <c r="BH1110" s="4" t="n">
        <v>57</v>
      </c>
      <c r="BI1110" s="4" t="n">
        <v>993</v>
      </c>
      <c r="BJ1110" s="5"/>
      <c r="BL1110" s="4" t="n">
        <v>1013</v>
      </c>
      <c r="BO1110" s="4" t="n">
        <v>1036</v>
      </c>
      <c r="BR1110" s="0" t="n">
        <v>1053</v>
      </c>
      <c r="BU1110" s="4" t="n">
        <v>1068</v>
      </c>
      <c r="BX1110" s="0" t="n">
        <v>1086</v>
      </c>
    </row>
    <row r="1111" customFormat="false" ht="12.75" hidden="false" customHeight="false" outlineLevel="0" collapsed="false">
      <c r="A1111" s="3" t="n">
        <v>27383</v>
      </c>
      <c r="B1111" s="4" t="s">
        <v>1219</v>
      </c>
      <c r="C1111" s="0" t="n">
        <v>1109</v>
      </c>
      <c r="D1111" s="9" t="n">
        <f aca="false">BX1111-C1111</f>
        <v>-23</v>
      </c>
      <c r="E1111" s="6" t="n">
        <v>3.51190476190476E-005</v>
      </c>
      <c r="F1111" s="4"/>
      <c r="G1111" s="4"/>
      <c r="AS1111" s="7"/>
      <c r="BG1111" s="12" t="n">
        <v>0.351190476190476</v>
      </c>
      <c r="BH1111" s="4" t="n">
        <v>57</v>
      </c>
      <c r="BI1111" s="4" t="n">
        <v>993</v>
      </c>
      <c r="BJ1111" s="12"/>
      <c r="BL1111" s="4" t="n">
        <v>1013</v>
      </c>
      <c r="BO1111" s="4" t="n">
        <v>1036</v>
      </c>
      <c r="BR1111" s="0" t="n">
        <v>1053</v>
      </c>
      <c r="BU1111" s="4" t="n">
        <v>1068</v>
      </c>
      <c r="BX1111" s="0" t="n">
        <v>1086</v>
      </c>
    </row>
    <row r="1112" customFormat="false" ht="12.75" hidden="false" customHeight="false" outlineLevel="0" collapsed="false">
      <c r="A1112" s="16" t="n">
        <v>13131</v>
      </c>
      <c r="B1112" s="4" t="s">
        <v>1220</v>
      </c>
      <c r="C1112" s="0" t="n">
        <v>1111</v>
      </c>
      <c r="D1112" s="9" t="n">
        <f aca="false">BX1112-C1112</f>
        <v>-23</v>
      </c>
      <c r="E1112" s="6" t="n">
        <v>3.501E-005</v>
      </c>
      <c r="F1112" s="4"/>
      <c r="G1112" s="4"/>
      <c r="R1112" s="13" t="n">
        <v>0.3501</v>
      </c>
      <c r="S1112" s="4" t="n">
        <v>84</v>
      </c>
      <c r="AH1112" s="4" t="n">
        <v>783</v>
      </c>
      <c r="AI1112" s="17"/>
      <c r="AJ1112" s="17"/>
      <c r="AK1112" s="4" t="n">
        <v>811</v>
      </c>
      <c r="AN1112" s="4" t="n">
        <v>839</v>
      </c>
      <c r="AQ1112" s="4" t="n">
        <v>857</v>
      </c>
      <c r="AS1112" s="7"/>
      <c r="AT1112" s="4" t="n">
        <v>885</v>
      </c>
      <c r="AW1112" s="4" t="n">
        <v>906</v>
      </c>
      <c r="AZ1112" s="4" t="n">
        <v>927</v>
      </c>
      <c r="BC1112" s="4" t="n">
        <v>951</v>
      </c>
      <c r="BD1112" s="8"/>
      <c r="BF1112" s="4" t="n">
        <v>973</v>
      </c>
      <c r="BG1112" s="8"/>
      <c r="BI1112" s="4" t="n">
        <v>995</v>
      </c>
      <c r="BJ1112" s="5"/>
      <c r="BL1112" s="4" t="n">
        <v>1015</v>
      </c>
      <c r="BO1112" s="4" t="n">
        <v>1038</v>
      </c>
      <c r="BP1112" s="17"/>
      <c r="BQ1112" s="17"/>
      <c r="BR1112" s="0" t="n">
        <v>1055</v>
      </c>
      <c r="BS1112" s="17"/>
      <c r="BT1112" s="17"/>
      <c r="BU1112" s="4" t="n">
        <v>1070</v>
      </c>
      <c r="BV1112" s="17"/>
      <c r="BW1112" s="17"/>
      <c r="BX1112" s="0" t="n">
        <v>1088</v>
      </c>
    </row>
    <row r="1113" customFormat="false" ht="12.75" hidden="false" customHeight="false" outlineLevel="0" collapsed="false">
      <c r="A1113" s="16" t="n">
        <v>16398</v>
      </c>
      <c r="B1113" s="4" t="s">
        <v>1221</v>
      </c>
      <c r="C1113" s="0" t="n">
        <v>1111</v>
      </c>
      <c r="D1113" s="9" t="n">
        <f aca="false">BX1113-C1113</f>
        <v>-23</v>
      </c>
      <c r="E1113" s="6" t="n">
        <v>3.501E-005</v>
      </c>
      <c r="F1113" s="4"/>
      <c r="G1113" s="4"/>
      <c r="R1113" s="13" t="n">
        <v>0.3501</v>
      </c>
      <c r="S1113" s="4" t="n">
        <v>84</v>
      </c>
      <c r="T1113" s="13"/>
      <c r="V1113" s="13"/>
      <c r="X1113" s="13"/>
      <c r="Z1113" s="13"/>
      <c r="AB1113" s="13"/>
      <c r="AD1113" s="13"/>
      <c r="AH1113" s="4" t="n">
        <v>783</v>
      </c>
      <c r="AI1113" s="17"/>
      <c r="AJ1113" s="17"/>
      <c r="AK1113" s="4" t="n">
        <v>811</v>
      </c>
      <c r="AN1113" s="4" t="n">
        <v>839</v>
      </c>
      <c r="AQ1113" s="4" t="n">
        <v>857</v>
      </c>
      <c r="AS1113" s="7"/>
      <c r="AT1113" s="4" t="n">
        <v>885</v>
      </c>
      <c r="AW1113" s="4" t="n">
        <v>906</v>
      </c>
      <c r="AZ1113" s="4" t="n">
        <v>927</v>
      </c>
      <c r="BC1113" s="4" t="n">
        <v>951</v>
      </c>
      <c r="BF1113" s="4" t="n">
        <v>973</v>
      </c>
      <c r="BG1113" s="5"/>
      <c r="BI1113" s="4" t="n">
        <v>995</v>
      </c>
      <c r="BJ1113" s="5"/>
      <c r="BL1113" s="4" t="n">
        <v>1015</v>
      </c>
      <c r="BO1113" s="4" t="n">
        <v>1038</v>
      </c>
      <c r="BP1113" s="17"/>
      <c r="BQ1113" s="17"/>
      <c r="BR1113" s="0" t="n">
        <v>1055</v>
      </c>
      <c r="BS1113" s="17"/>
      <c r="BT1113" s="17"/>
      <c r="BU1113" s="4" t="n">
        <v>1070</v>
      </c>
      <c r="BV1113" s="17"/>
      <c r="BW1113" s="17"/>
      <c r="BX1113" s="0" t="n">
        <v>1088</v>
      </c>
    </row>
    <row r="1114" customFormat="false" ht="12.75" hidden="false" customHeight="false" outlineLevel="0" collapsed="false">
      <c r="B1114" s="4" t="s">
        <v>1222</v>
      </c>
      <c r="C1114" s="0" t="n">
        <v>1113</v>
      </c>
      <c r="D1114" s="9" t="n">
        <f aca="false">BX1114-C1114</f>
        <v>-23</v>
      </c>
      <c r="E1114" s="6" t="n">
        <v>3.48328108672936E-005</v>
      </c>
      <c r="F1114" s="4"/>
      <c r="G1114" s="4"/>
      <c r="AR1114" s="4"/>
      <c r="AS1114" s="7"/>
      <c r="AU1114" s="8" t="n">
        <v>0.348328108672936</v>
      </c>
      <c r="AV1114" s="7" t="n">
        <v>60</v>
      </c>
      <c r="AW1114" s="4" t="n">
        <v>908</v>
      </c>
      <c r="AZ1114" s="4" t="n">
        <v>929</v>
      </c>
      <c r="BC1114" s="4" t="n">
        <v>953</v>
      </c>
      <c r="BD1114" s="8"/>
      <c r="BF1114" s="4" t="n">
        <v>975</v>
      </c>
      <c r="BG1114" s="12"/>
      <c r="BI1114" s="4" t="n">
        <v>997</v>
      </c>
      <c r="BJ1114" s="12"/>
      <c r="BL1114" s="4" t="n">
        <v>1019</v>
      </c>
      <c r="BO1114" s="4" t="n">
        <v>1040</v>
      </c>
      <c r="BR1114" s="0" t="n">
        <v>1057</v>
      </c>
      <c r="BU1114" s="4" t="n">
        <v>1072</v>
      </c>
      <c r="BX1114" s="0" t="n">
        <v>1090</v>
      </c>
    </row>
    <row r="1115" customFormat="false" ht="12.75" hidden="false" customHeight="false" outlineLevel="0" collapsed="false">
      <c r="B1115" s="4" t="s">
        <v>1223</v>
      </c>
      <c r="C1115" s="0" t="n">
        <v>1113</v>
      </c>
      <c r="D1115" s="9" t="n">
        <f aca="false">BX1115-C1115</f>
        <v>-23</v>
      </c>
      <c r="E1115" s="6" t="n">
        <v>3.48328108672936E-005</v>
      </c>
      <c r="F1115" s="4"/>
      <c r="G1115" s="4"/>
      <c r="AS1115" s="7"/>
      <c r="AU1115" s="8" t="n">
        <v>0.348328108672936</v>
      </c>
      <c r="AV1115" s="7" t="n">
        <v>60</v>
      </c>
      <c r="AW1115" s="4" t="n">
        <v>908</v>
      </c>
      <c r="AZ1115" s="4" t="n">
        <v>929</v>
      </c>
      <c r="BC1115" s="4" t="n">
        <v>953</v>
      </c>
      <c r="BD1115" s="8"/>
      <c r="BF1115" s="4" t="n">
        <v>975</v>
      </c>
      <c r="BG1115" s="12"/>
      <c r="BI1115" s="4" t="n">
        <v>997</v>
      </c>
      <c r="BJ1115" s="12"/>
      <c r="BL1115" s="4" t="n">
        <v>1019</v>
      </c>
      <c r="BO1115" s="4" t="n">
        <v>1040</v>
      </c>
      <c r="BR1115" s="0" t="n">
        <v>1057</v>
      </c>
      <c r="BU1115" s="4" t="n">
        <v>1072</v>
      </c>
      <c r="BX1115" s="0" t="n">
        <v>1090</v>
      </c>
    </row>
    <row r="1116" customFormat="false" ht="12.75" hidden="false" customHeight="false" outlineLevel="0" collapsed="false">
      <c r="A1116" s="16" t="n">
        <v>20708</v>
      </c>
      <c r="B1116" s="4" t="s">
        <v>1224</v>
      </c>
      <c r="C1116" s="0" t="n">
        <v>1115</v>
      </c>
      <c r="D1116" s="9" t="n">
        <f aca="false">BX1116-C1116</f>
        <v>-23</v>
      </c>
      <c r="E1116" s="6" t="n">
        <v>3.472E-005</v>
      </c>
      <c r="F1116" s="4"/>
      <c r="G1116" s="4"/>
      <c r="Z1116" s="13" t="n">
        <v>0.3472</v>
      </c>
      <c r="AA1116" s="4" t="n">
        <v>60</v>
      </c>
      <c r="AB1116" s="13"/>
      <c r="AD1116" s="13"/>
      <c r="AH1116" s="4" t="n">
        <v>785</v>
      </c>
      <c r="AI1116" s="17"/>
      <c r="AJ1116" s="17"/>
      <c r="AK1116" s="4" t="n">
        <v>813</v>
      </c>
      <c r="AN1116" s="4" t="n">
        <v>841</v>
      </c>
      <c r="AQ1116" s="4" t="n">
        <v>859</v>
      </c>
      <c r="AS1116" s="7"/>
      <c r="AT1116" s="4" t="n">
        <v>887</v>
      </c>
      <c r="AW1116" s="4" t="n">
        <v>910</v>
      </c>
      <c r="AZ1116" s="4" t="n">
        <v>931</v>
      </c>
      <c r="BC1116" s="4" t="n">
        <v>955</v>
      </c>
      <c r="BF1116" s="4" t="n">
        <v>977</v>
      </c>
      <c r="BG1116" s="5"/>
      <c r="BI1116" s="4" t="n">
        <v>999</v>
      </c>
      <c r="BJ1116" s="8"/>
      <c r="BL1116" s="4" t="n">
        <v>1021</v>
      </c>
      <c r="BO1116" s="4" t="n">
        <v>1042</v>
      </c>
      <c r="BP1116" s="17"/>
      <c r="BQ1116" s="17"/>
      <c r="BR1116" s="0" t="n">
        <v>1059</v>
      </c>
      <c r="BS1116" s="17"/>
      <c r="BT1116" s="17"/>
      <c r="BU1116" s="4" t="n">
        <v>1074</v>
      </c>
      <c r="BV1116" s="17"/>
      <c r="BW1116" s="17"/>
      <c r="BX1116" s="0" t="n">
        <v>1092</v>
      </c>
    </row>
    <row r="1117" customFormat="false" ht="12.75" hidden="false" customHeight="false" outlineLevel="0" collapsed="false">
      <c r="A1117" s="16" t="n">
        <v>16509</v>
      </c>
      <c r="B1117" s="4" t="s">
        <v>1225</v>
      </c>
      <c r="C1117" s="0" t="n">
        <v>1115</v>
      </c>
      <c r="D1117" s="9" t="n">
        <f aca="false">BX1117-C1117</f>
        <v>-23</v>
      </c>
      <c r="E1117" s="6" t="n">
        <v>3.472E-005</v>
      </c>
      <c r="F1117" s="4"/>
      <c r="G1117" s="4"/>
      <c r="Z1117" s="13" t="n">
        <v>0.3472</v>
      </c>
      <c r="AA1117" s="4" t="n">
        <v>60</v>
      </c>
      <c r="AB1117" s="13"/>
      <c r="AD1117" s="13"/>
      <c r="AH1117" s="4" t="n">
        <v>785</v>
      </c>
      <c r="AI1117" s="17"/>
      <c r="AJ1117" s="17"/>
      <c r="AK1117" s="4" t="n">
        <v>813</v>
      </c>
      <c r="AN1117" s="4" t="n">
        <v>841</v>
      </c>
      <c r="AQ1117" s="4" t="n">
        <v>859</v>
      </c>
      <c r="AS1117" s="7"/>
      <c r="AT1117" s="4" t="n">
        <v>887</v>
      </c>
      <c r="AW1117" s="4" t="n">
        <v>910</v>
      </c>
      <c r="AZ1117" s="4" t="n">
        <v>931</v>
      </c>
      <c r="BC1117" s="4" t="n">
        <v>955</v>
      </c>
      <c r="BF1117" s="4" t="n">
        <v>977</v>
      </c>
      <c r="BG1117" s="5"/>
      <c r="BI1117" s="4" t="n">
        <v>999</v>
      </c>
      <c r="BJ1117" s="5"/>
      <c r="BL1117" s="4" t="n">
        <v>1021</v>
      </c>
      <c r="BO1117" s="4" t="n">
        <v>1042</v>
      </c>
      <c r="BP1117" s="17"/>
      <c r="BQ1117" s="17"/>
      <c r="BR1117" s="0" t="n">
        <v>1059</v>
      </c>
      <c r="BS1117" s="17"/>
      <c r="BT1117" s="17"/>
      <c r="BU1117" s="4" t="n">
        <v>1074</v>
      </c>
      <c r="BV1117" s="17"/>
      <c r="BW1117" s="17"/>
      <c r="BX1117" s="0" t="n">
        <v>1092</v>
      </c>
    </row>
    <row r="1118" customFormat="false" ht="12.75" hidden="false" customHeight="false" outlineLevel="0" collapsed="false">
      <c r="A1118" s="16" t="n">
        <v>22280</v>
      </c>
      <c r="B1118" s="4" t="s">
        <v>1226</v>
      </c>
      <c r="C1118" s="0" t="n">
        <v>1117</v>
      </c>
      <c r="D1118" s="9" t="n">
        <f aca="false">BX1118-C1118</f>
        <v>-23</v>
      </c>
      <c r="E1118" s="6" t="n">
        <v>3.415E-005</v>
      </c>
      <c r="F1118" s="4"/>
      <c r="G1118" s="4"/>
      <c r="V1118" s="13" t="n">
        <v>0.3415</v>
      </c>
      <c r="W1118" s="4" t="n">
        <v>76</v>
      </c>
      <c r="X1118" s="13"/>
      <c r="Z1118" s="13"/>
      <c r="AB1118" s="13"/>
      <c r="AD1118" s="13"/>
      <c r="AH1118" s="4" t="n">
        <v>787</v>
      </c>
      <c r="AI1118" s="17"/>
      <c r="AJ1118" s="17"/>
      <c r="AK1118" s="4" t="n">
        <v>815</v>
      </c>
      <c r="AN1118" s="4" t="n">
        <v>843</v>
      </c>
      <c r="AQ1118" s="4" t="n">
        <v>861</v>
      </c>
      <c r="AS1118" s="7"/>
      <c r="AT1118" s="4" t="n">
        <v>889</v>
      </c>
      <c r="AW1118" s="4" t="n">
        <v>912</v>
      </c>
      <c r="AZ1118" s="4" t="n">
        <v>935</v>
      </c>
      <c r="BC1118" s="4" t="n">
        <v>959</v>
      </c>
      <c r="BF1118" s="4" t="n">
        <v>981</v>
      </c>
      <c r="BG1118" s="8"/>
      <c r="BI1118" s="4" t="n">
        <v>1003</v>
      </c>
      <c r="BJ1118" s="8"/>
      <c r="BL1118" s="4" t="n">
        <v>1023</v>
      </c>
      <c r="BO1118" s="4" t="n">
        <v>1044</v>
      </c>
      <c r="BP1118" s="17"/>
      <c r="BQ1118" s="17"/>
      <c r="BR1118" s="0" t="n">
        <v>1061</v>
      </c>
      <c r="BS1118" s="17"/>
      <c r="BT1118" s="17"/>
      <c r="BU1118" s="4" t="n">
        <v>1076</v>
      </c>
      <c r="BV1118" s="17"/>
      <c r="BW1118" s="17"/>
      <c r="BX1118" s="0" t="n">
        <v>1094</v>
      </c>
    </row>
    <row r="1119" customFormat="false" ht="12.75" hidden="false" customHeight="false" outlineLevel="0" collapsed="false">
      <c r="A1119" s="3" t="n">
        <v>18256</v>
      </c>
      <c r="B1119" s="4" t="s">
        <v>1227</v>
      </c>
      <c r="C1119" s="0" t="n">
        <v>1118</v>
      </c>
      <c r="D1119" s="9" t="n">
        <f aca="false">BX1119-C1119</f>
        <v>-22</v>
      </c>
      <c r="E1119" s="6" t="n">
        <v>3.323E-005</v>
      </c>
      <c r="F1119" s="4"/>
      <c r="G1119" s="4"/>
      <c r="J1119" s="5" t="n">
        <v>0.3323</v>
      </c>
      <c r="K1119" s="4" t="n">
        <v>114</v>
      </c>
      <c r="AH1119" s="4" t="n">
        <v>788</v>
      </c>
      <c r="AK1119" s="4" t="n">
        <v>816</v>
      </c>
      <c r="AN1119" s="4" t="n">
        <v>844</v>
      </c>
      <c r="AQ1119" s="4" t="n">
        <v>862</v>
      </c>
      <c r="AS1119" s="7"/>
      <c r="AT1119" s="4" t="n">
        <v>890</v>
      </c>
      <c r="AW1119" s="4" t="n">
        <v>913</v>
      </c>
      <c r="AZ1119" s="4" t="n">
        <v>937</v>
      </c>
      <c r="BC1119" s="4" t="n">
        <v>961</v>
      </c>
      <c r="BF1119" s="4" t="n">
        <v>983</v>
      </c>
      <c r="BG1119" s="8"/>
      <c r="BI1119" s="4" t="n">
        <v>1005</v>
      </c>
      <c r="BJ1119" s="5"/>
      <c r="BL1119" s="4" t="n">
        <v>1025</v>
      </c>
      <c r="BO1119" s="4" t="n">
        <v>1046</v>
      </c>
      <c r="BR1119" s="0" t="n">
        <v>1063</v>
      </c>
      <c r="BU1119" s="4" t="n">
        <v>1078</v>
      </c>
      <c r="BX1119" s="0" t="n">
        <v>1096</v>
      </c>
    </row>
    <row r="1120" customFormat="false" ht="12.75" hidden="false" customHeight="false" outlineLevel="0" collapsed="false">
      <c r="A1120" s="3" t="n">
        <v>17674</v>
      </c>
      <c r="B1120" s="4" t="s">
        <v>1228</v>
      </c>
      <c r="C1120" s="0" t="n">
        <v>1118</v>
      </c>
      <c r="D1120" s="9" t="n">
        <f aca="false">BX1120-C1120</f>
        <v>-22</v>
      </c>
      <c r="E1120" s="6" t="n">
        <v>3.323E-005</v>
      </c>
      <c r="F1120" s="4"/>
      <c r="G1120" s="4"/>
      <c r="J1120" s="5" t="n">
        <v>0.3323</v>
      </c>
      <c r="K1120" s="4" t="n">
        <v>114</v>
      </c>
      <c r="AH1120" s="4" t="n">
        <v>788</v>
      </c>
      <c r="AK1120" s="4" t="n">
        <v>816</v>
      </c>
      <c r="AN1120" s="4" t="n">
        <v>844</v>
      </c>
      <c r="AQ1120" s="4" t="n">
        <v>862</v>
      </c>
      <c r="AS1120" s="7"/>
      <c r="AT1120" s="4" t="n">
        <v>890</v>
      </c>
      <c r="AW1120" s="4" t="n">
        <v>913</v>
      </c>
      <c r="AZ1120" s="4" t="n">
        <v>937</v>
      </c>
      <c r="BC1120" s="4" t="n">
        <v>961</v>
      </c>
      <c r="BF1120" s="4" t="n">
        <v>983</v>
      </c>
      <c r="BG1120" s="8"/>
      <c r="BI1120" s="4" t="n">
        <v>1005</v>
      </c>
      <c r="BJ1120" s="5"/>
      <c r="BL1120" s="4" t="n">
        <v>1025</v>
      </c>
      <c r="BO1120" s="4" t="n">
        <v>1046</v>
      </c>
      <c r="BR1120" s="0" t="n">
        <v>1063</v>
      </c>
      <c r="BU1120" s="4" t="n">
        <v>1078</v>
      </c>
      <c r="BX1120" s="0" t="n">
        <v>1096</v>
      </c>
    </row>
    <row r="1121" customFormat="false" ht="12.75" hidden="false" customHeight="false" outlineLevel="0" collapsed="false">
      <c r="A1121" s="3" t="n">
        <v>26065</v>
      </c>
      <c r="B1121" s="4" t="s">
        <v>1229</v>
      </c>
      <c r="C1121" s="0" t="n">
        <v>1120</v>
      </c>
      <c r="D1121" s="9" t="n">
        <f aca="false">BX1121-C1121</f>
        <v>-22</v>
      </c>
      <c r="E1121" s="6" t="n">
        <v>3.31709956709957E-005</v>
      </c>
      <c r="F1121" s="4"/>
      <c r="G1121" s="4"/>
      <c r="AS1121" s="7"/>
      <c r="BG1121" s="12" t="n">
        <v>0.331709956709957</v>
      </c>
      <c r="BH1121" s="4" t="n">
        <v>58</v>
      </c>
      <c r="BI1121" s="4" t="n">
        <v>1007</v>
      </c>
      <c r="BJ1121" s="12"/>
      <c r="BL1121" s="4" t="n">
        <v>1027</v>
      </c>
      <c r="BO1121" s="4" t="n">
        <v>1048</v>
      </c>
      <c r="BR1121" s="0" t="n">
        <v>1065</v>
      </c>
      <c r="BU1121" s="4" t="n">
        <v>1080</v>
      </c>
      <c r="BX1121" s="0" t="n">
        <v>1098</v>
      </c>
    </row>
    <row r="1122" customFormat="false" ht="12.75" hidden="false" customHeight="false" outlineLevel="0" collapsed="false">
      <c r="A1122" s="0" t="n">
        <v>21504</v>
      </c>
      <c r="B1122" s="4" t="s">
        <v>1230</v>
      </c>
      <c r="C1122" s="0" t="n">
        <v>1121</v>
      </c>
      <c r="D1122" s="9" t="n">
        <f aca="false">BX1122-C1122</f>
        <v>-22</v>
      </c>
      <c r="E1122" s="6" t="n">
        <v>3.248E-005</v>
      </c>
      <c r="F1122" s="4"/>
      <c r="G1122" s="4"/>
      <c r="BM1122" s="0"/>
      <c r="BN1122" s="0"/>
      <c r="BS1122" s="2" t="n">
        <v>0.3248</v>
      </c>
      <c r="BT1122" s="0" t="n">
        <v>52</v>
      </c>
      <c r="BU1122" s="4" t="n">
        <v>1081</v>
      </c>
      <c r="BV1122" s="0"/>
      <c r="BW1122" s="0"/>
      <c r="BX1122" s="0" t="n">
        <v>1099</v>
      </c>
    </row>
    <row r="1123" customFormat="false" ht="12.75" hidden="false" customHeight="false" outlineLevel="0" collapsed="false">
      <c r="A1123" s="3" t="n">
        <v>23190</v>
      </c>
      <c r="B1123" s="4" t="s">
        <v>1231</v>
      </c>
      <c r="C1123" s="0" t="n">
        <v>1122</v>
      </c>
      <c r="D1123" s="9" t="n">
        <f aca="false">BX1123-C1123</f>
        <v>-22</v>
      </c>
      <c r="E1123" s="6" t="n">
        <v>3.236E-005</v>
      </c>
      <c r="F1123" s="4"/>
      <c r="G1123" s="4"/>
      <c r="AI1123" s="5" t="n">
        <v>0.3236</v>
      </c>
      <c r="AJ1123" s="4" t="n">
        <v>60</v>
      </c>
      <c r="AK1123" s="4" t="n">
        <v>818</v>
      </c>
      <c r="AN1123" s="4" t="n">
        <v>846</v>
      </c>
      <c r="AQ1123" s="4" t="n">
        <v>864</v>
      </c>
      <c r="AS1123" s="7"/>
      <c r="AT1123" s="4" t="n">
        <v>892</v>
      </c>
      <c r="AW1123" s="4" t="n">
        <v>915</v>
      </c>
      <c r="AZ1123" s="4" t="n">
        <v>939</v>
      </c>
      <c r="BC1123" s="4" t="n">
        <v>963</v>
      </c>
      <c r="BF1123" s="4" t="n">
        <v>985</v>
      </c>
      <c r="BG1123" s="8"/>
      <c r="BI1123" s="4" t="n">
        <v>1008</v>
      </c>
      <c r="BJ1123" s="5"/>
      <c r="BL1123" s="4" t="n">
        <v>1028</v>
      </c>
      <c r="BO1123" s="4" t="n">
        <v>1049</v>
      </c>
      <c r="BP1123" s="18"/>
      <c r="BQ1123" s="18"/>
      <c r="BR1123" s="0" t="n">
        <v>1066</v>
      </c>
      <c r="BS1123" s="18"/>
      <c r="BT1123" s="18"/>
      <c r="BU1123" s="4" t="n">
        <v>1082</v>
      </c>
      <c r="BV1123" s="18"/>
      <c r="BW1123" s="18"/>
      <c r="BX1123" s="0" t="n">
        <v>1100</v>
      </c>
    </row>
    <row r="1124" customFormat="false" ht="12.75" hidden="false" customHeight="false" outlineLevel="0" collapsed="false">
      <c r="A1124" s="3" t="n">
        <v>22812</v>
      </c>
      <c r="B1124" s="4" t="s">
        <v>1232</v>
      </c>
      <c r="C1124" s="0" t="n">
        <v>1122</v>
      </c>
      <c r="D1124" s="9" t="n">
        <f aca="false">BX1124-C1124</f>
        <v>-22</v>
      </c>
      <c r="E1124" s="6" t="n">
        <v>3.236E-005</v>
      </c>
      <c r="F1124" s="4"/>
      <c r="G1124" s="4"/>
      <c r="AI1124" s="5" t="n">
        <v>0.3236</v>
      </c>
      <c r="AJ1124" s="4" t="n">
        <v>60</v>
      </c>
      <c r="AK1124" s="4" t="n">
        <v>818</v>
      </c>
      <c r="AN1124" s="4" t="n">
        <v>846</v>
      </c>
      <c r="AQ1124" s="4" t="n">
        <v>864</v>
      </c>
      <c r="AS1124" s="7"/>
      <c r="AT1124" s="4" t="n">
        <v>892</v>
      </c>
      <c r="AW1124" s="4" t="n">
        <v>915</v>
      </c>
      <c r="AZ1124" s="4" t="n">
        <v>939</v>
      </c>
      <c r="BC1124" s="4" t="n">
        <v>963</v>
      </c>
      <c r="BF1124" s="4" t="n">
        <v>985</v>
      </c>
      <c r="BG1124" s="5"/>
      <c r="BI1124" s="4" t="n">
        <v>1008</v>
      </c>
      <c r="BJ1124" s="5"/>
      <c r="BL1124" s="4" t="n">
        <v>1028</v>
      </c>
      <c r="BO1124" s="4" t="n">
        <v>1049</v>
      </c>
      <c r="BP1124" s="18"/>
      <c r="BQ1124" s="18"/>
      <c r="BR1124" s="0" t="n">
        <v>1066</v>
      </c>
      <c r="BS1124" s="18"/>
      <c r="BT1124" s="18"/>
      <c r="BU1124" s="4" t="n">
        <v>1082</v>
      </c>
      <c r="BV1124" s="18"/>
      <c r="BW1124" s="18"/>
      <c r="BX1124" s="0" t="n">
        <v>1100</v>
      </c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BM1125" s="0"/>
      <c r="BN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BM1126" s="0"/>
      <c r="BN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BM1127" s="0"/>
      <c r="BN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BM1128" s="0"/>
      <c r="BN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BM1129" s="0"/>
      <c r="BN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BM1130" s="0"/>
      <c r="BN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BM1134" s="0"/>
      <c r="BN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BM1135" s="0"/>
      <c r="BN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BM1137" s="0"/>
      <c r="BN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BM1139" s="0"/>
      <c r="BN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BM1141" s="0"/>
      <c r="BN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BM1144" s="0"/>
      <c r="BN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BD1146" s="8"/>
      <c r="BM1146" s="0"/>
      <c r="BN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BM1148" s="0"/>
      <c r="BN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BM1149" s="0"/>
      <c r="BN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BM1152" s="0"/>
      <c r="BN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BM1153" s="0"/>
      <c r="BN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BA1155" s="4"/>
      <c r="BM1155" s="0"/>
      <c r="BN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BM1157" s="0"/>
      <c r="BN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BM1158" s="0"/>
      <c r="BN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AN1160" s="18"/>
      <c r="AR1160" s="4"/>
      <c r="AS1160" s="4"/>
      <c r="BM1160" s="0"/>
      <c r="BN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BM1161" s="0"/>
      <c r="BN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BM1164" s="0"/>
      <c r="BN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BM1165" s="0"/>
      <c r="BN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BD1167" s="8"/>
      <c r="BM1167" s="0"/>
      <c r="BN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BM1168" s="0"/>
      <c r="BN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BM1170" s="0"/>
      <c r="BN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4"/>
      <c r="G1172" s="4"/>
      <c r="AS1172" s="7"/>
      <c r="AU1172" s="0"/>
      <c r="AV1172" s="0"/>
      <c r="BG1172" s="5"/>
      <c r="BJ1172" s="5"/>
      <c r="BR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BM1174" s="0"/>
      <c r="BN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BM1175" s="0"/>
      <c r="BN1175" s="0"/>
    </row>
    <row r="1176" customFormat="false" ht="12.75" hidden="false" customHeight="false" outlineLevel="0" collapsed="false">
      <c r="A1176" s="0"/>
      <c r="B1176" s="0"/>
      <c r="C1176" s="2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BD1177" s="8"/>
      <c r="BM1177" s="0"/>
      <c r="BN1177" s="0"/>
    </row>
    <row r="1178" customFormat="false" ht="12.75" hidden="false" customHeight="false" outlineLevel="0" collapsed="false">
      <c r="B1178" s="2"/>
      <c r="C1178" s="2"/>
      <c r="D1178" s="2"/>
      <c r="E1178" s="2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BM1179" s="0"/>
      <c r="BN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BM1181" s="0"/>
      <c r="BN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BM1182" s="0"/>
      <c r="BN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BM1183" s="0"/>
      <c r="BN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BM1185" s="0"/>
      <c r="BN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BM1187" s="0"/>
      <c r="BN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BM1188" s="0"/>
      <c r="BN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BM1189" s="0"/>
      <c r="BN1189" s="0"/>
    </row>
    <row r="1190" customFormat="false" ht="12.75" hidden="false" customHeight="false" outlineLevel="0" collapsed="false"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BM1191" s="0"/>
      <c r="BN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BM1192" s="0"/>
      <c r="BN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BM1193" s="0"/>
      <c r="BN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BM1194" s="0"/>
      <c r="BN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BM1195" s="0"/>
      <c r="BN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AN1196" s="18"/>
      <c r="AR1196" s="4"/>
      <c r="AS1196" s="4"/>
      <c r="BA1196" s="4"/>
      <c r="BM1196" s="0"/>
      <c r="BN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BM1200" s="0"/>
      <c r="BN1200" s="0"/>
    </row>
    <row r="1201" customFormat="false" ht="12.75" hidden="false" customHeight="false" outlineLevel="0" collapsed="false"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AN1202" s="18"/>
      <c r="AR1202" s="4"/>
      <c r="AS1202" s="4"/>
      <c r="BM1202" s="0"/>
      <c r="BN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BM1203" s="0"/>
      <c r="BN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BM1205" s="0"/>
      <c r="BN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BM1206" s="0"/>
      <c r="BN1206" s="0"/>
    </row>
    <row r="1207" customFormat="false" ht="12.75" hidden="false" customHeight="false" outlineLevel="0" collapsed="false"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BM1208" s="0"/>
      <c r="BN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30:30Z</dcterms:created>
  <dc:creator>Herman De Wael</dc:creator>
  <dc:description/>
  <dc:language>en-US</dc:language>
  <cp:lastModifiedBy>Herman De Wael</cp:lastModifiedBy>
  <cp:lastPrinted>2019-05-24T10:32:03Z</cp:lastPrinted>
  <dcterms:modified xsi:type="dcterms:W3CDTF">2022-05-09T07:37:47Z</dcterms:modified>
  <cp:revision>3</cp:revision>
  <dc:subject/>
  <dc:title/>
</cp:coreProperties>
</file>